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2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
Possible values:
Active / Received
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2</xdr:rowOff>
              </xdr:from>
              <xdr:to>
                <xdr:col>3</xdr:col>
                <xdr:colOff>99</xdr:colOff>
                <xdr:row>10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0</xdr:row>
                <xdr:rowOff>2</xdr:rowOff>
              </xdr:from>
              <xdr:to>
                <xdr:col>8</xdr:col>
                <xdr:colOff>123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2</xdr:rowOff>
              </xdr:from>
              <xdr:to>
                <xdr:col>10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2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13</xdr:col>
                <xdr:colOff>-43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Required Value.
Must be unique within the other line items in the same purch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8</xdr:colOff>
                <xdr:row>0</xdr:row>
                <xdr:rowOff>2</xdr:rowOff>
              </xdr:from>
              <xdr:to>
                <xdr:col>15</xdr:col>
                <xdr:colOff>74</xdr:colOff>
                <xdr:row>5</xdr:row>
                <xdr:rowOff>2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Required Value.
Needs to match the choice values for this field
Possible values:
New License
Upgrade License
Maintenance
Services
Other
Subscription
As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6</xdr:col>
                <xdr:colOff>9</xdr:colOff>
                <xdr:row>12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Required Value.
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0</xdr:row>
                <xdr:rowOff>2</xdr:rowOff>
              </xdr:from>
              <xdr:to>
                <xdr:col>16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ossible Values:
Enter 1 for Yes
Enter 0 f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Requir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103</xdr:colOff>
                <xdr:row>3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equired Value. 
Needs to match the choice values for this field
Possible Values:
Permanent
Tempor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0</xdr:row>
                <xdr:rowOff>2</xdr:rowOff>
              </xdr:from>
              <xdr:to>
                <xdr:col>2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0</xdr:row>
                <xdr:rowOff>2</xdr:rowOff>
              </xdr:from>
              <xdr:to>
                <xdr:col>23</xdr:col>
                <xdr:colOff>78</xdr:colOff>
                <xdr:row>3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4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0</xdr:row>
                <xdr:rowOff>2</xdr:rowOff>
              </xdr:from>
              <xdr:to>
                <xdr:col>25</xdr:col>
                <xdr:colOff>34</xdr:colOff>
                <xdr:row>3</xdr:row>
                <xdr:rowOff>1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0</xdr:row>
                <xdr:rowOff>2</xdr:rowOff>
              </xdr:from>
              <xdr:to>
                <xdr:col>26</xdr:col>
                <xdr:colOff>34</xdr:colOff>
                <xdr:row>3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0</xdr:row>
                <xdr:rowOff>2</xdr:rowOff>
              </xdr:from>
              <xdr:to>
                <xdr:col>27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y reference to the purchase, external to VIZ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 not update, leave the formula as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3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t xml:space="preserve">Invoice Number</t>
  </si>
  <si>
    <t xml:space="preserve">Status</t>
  </si>
  <si>
    <t xml:space="preserve">PO Number</t>
  </si>
  <si>
    <t xml:space="preserve">Purchase Date</t>
  </si>
  <si>
    <t xml:space="preserve">Supplier</t>
  </si>
  <si>
    <t xml:space="preserve">Contact</t>
  </si>
  <si>
    <t xml:space="preserve">Sold to Organization</t>
  </si>
  <si>
    <t xml:space="preserve">Sold to Person</t>
  </si>
  <si>
    <t xml:space="preserve">Cost Center</t>
  </si>
  <si>
    <t xml:space="preserve">Supplier Contact</t>
  </si>
  <si>
    <t xml:space="preserve">Comments</t>
  </si>
  <si>
    <t xml:space="preserve">Requisition Number</t>
  </si>
  <si>
    <t xml:space="preserve">Line Item Number</t>
  </si>
  <si>
    <t xml:space="preserve">Sub Type</t>
  </si>
  <si>
    <t xml:space="preserve">Asset Type</t>
  </si>
  <si>
    <t xml:space="preserve">Auto Create Assets</t>
  </si>
  <si>
    <t xml:space="preserve">Product Code</t>
  </si>
  <si>
    <t xml:space="preserve">Quantity</t>
  </si>
  <si>
    <t xml:space="preserve">Unit Price</t>
  </si>
  <si>
    <t xml:space="preserve">Line Item Total</t>
  </si>
  <si>
    <t xml:space="preserve">Description</t>
  </si>
  <si>
    <t xml:space="preserve">Duration</t>
  </si>
  <si>
    <t xml:space="preserve">Start Date</t>
  </si>
  <si>
    <t xml:space="preserve">End Date</t>
  </si>
  <si>
    <t xml:space="preserve">Department</t>
  </si>
  <si>
    <t xml:space="preserve">Location</t>
  </si>
  <si>
    <t xml:space="preserve">Project</t>
  </si>
  <si>
    <t xml:space="preserve">License Server</t>
  </si>
  <si>
    <t xml:space="preserve">GL Account</t>
  </si>
  <si>
    <t xml:space="preserve">Reference ID</t>
  </si>
  <si>
    <t xml:space="preserve">Unique ID</t>
  </si>
  <si>
    <t xml:space="preserve">INV111</t>
  </si>
  <si>
    <t xml:space="preserve">Active / Received</t>
  </si>
  <si>
    <t xml:space="preserve">PO111</t>
  </si>
  <si>
    <t xml:space="preserve">Company A</t>
  </si>
  <si>
    <t xml:space="preserve">Cost Center A</t>
  </si>
  <si>
    <t xml:space="preserve">REQ 1</t>
  </si>
  <si>
    <t xml:space="preserve">New License</t>
  </si>
  <si>
    <t xml:space="preserve">Office 2016 Pro</t>
  </si>
  <si>
    <t xml:space="preserve">Licenses for team A</t>
  </si>
  <si>
    <t xml:space="preserve">Permanent</t>
  </si>
  <si>
    <t xml:space="preserve">Ref1</t>
  </si>
  <si>
    <t xml:space="preserve">VIZOR</t>
  </si>
  <si>
    <t xml:space="preserve">Licenses for team B</t>
  </si>
  <si>
    <t xml:space="preserve">Temporary</t>
  </si>
  <si>
    <t xml:space="preserve">Re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6" min="5" style="0" width="20.7"/>
    <col collapsed="false" customWidth="true" hidden="false" outlineLevel="0" max="7" min="7" style="0" width="20.13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19.14"/>
    <col collapsed="false" customWidth="true" hidden="false" outlineLevel="0" max="11" min="11" style="0" width="19.99"/>
    <col collapsed="false" customWidth="true" hidden="false" outlineLevel="0" max="12" min="12" style="0" width="19.14"/>
    <col collapsed="false" customWidth="true" hidden="false" outlineLevel="0" max="13" min="13" style="0" width="17.28"/>
    <col collapsed="false" customWidth="true" hidden="false" outlineLevel="0" max="14" min="14" style="0" width="19.99"/>
    <col collapsed="false" customWidth="true" hidden="false" outlineLevel="0" max="15" min="15" style="0" width="22.85"/>
    <col collapsed="false" customWidth="true" hidden="false" outlineLevel="0" max="16" min="16" style="0" width="17.99"/>
    <col collapsed="false" customWidth="true" hidden="false" outlineLevel="0" max="17" min="17" style="0" width="12.85"/>
    <col collapsed="false" customWidth="true" hidden="false" outlineLevel="0" max="18" min="18" style="0" width="10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7.99"/>
    <col collapsed="false" customWidth="true" hidden="false" outlineLevel="0" max="22" min="22" style="0" width="11.56"/>
    <col collapsed="false" customWidth="true" hidden="false" outlineLevel="0" max="23" min="23" style="0" width="11.99"/>
    <col collapsed="false" customWidth="true" hidden="false" outlineLevel="0" max="24" min="24" style="0" width="12.42"/>
    <col collapsed="false" customWidth="true" hidden="false" outlineLevel="0" max="25" min="25" style="0" width="11.7"/>
    <col collapsed="false" customWidth="true" hidden="false" outlineLevel="0" max="28" min="28" style="0" width="13.85"/>
    <col collapsed="false" customWidth="true" hidden="false" outlineLevel="0" max="29" min="29" style="0" width="10.71"/>
    <col collapsed="false" customWidth="true" hidden="false" outlineLevel="0" max="30" min="30" style="0" width="12.42"/>
    <col collapsed="false" customWidth="true" hidden="false" outlineLevel="0" max="31" min="31" style="0" width="13.7"/>
  </cols>
  <sheetData>
    <row r="1" s="2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0" t="s">
        <v>31</v>
      </c>
      <c r="B2" s="0" t="s">
        <v>32</v>
      </c>
      <c r="C2" s="0" t="s">
        <v>33</v>
      </c>
      <c r="D2" s="3" t="n">
        <v>43466</v>
      </c>
      <c r="G2" s="0" t="s">
        <v>34</v>
      </c>
      <c r="I2" s="0" t="s">
        <v>35</v>
      </c>
      <c r="L2" s="0" t="s">
        <v>36</v>
      </c>
      <c r="M2" s="0" t="n">
        <v>1</v>
      </c>
      <c r="N2" s="0" t="s">
        <v>37</v>
      </c>
      <c r="O2" s="0" t="s">
        <v>38</v>
      </c>
      <c r="P2" s="0" t="n">
        <v>1</v>
      </c>
      <c r="R2" s="0" t="n">
        <v>5</v>
      </c>
      <c r="S2" s="0" t="n">
        <v>200</v>
      </c>
      <c r="T2" s="0" t="n">
        <f aca="false">R2*S2</f>
        <v>1000</v>
      </c>
      <c r="U2" s="0" t="s">
        <v>39</v>
      </c>
      <c r="V2" s="0" t="s">
        <v>40</v>
      </c>
      <c r="W2" s="3" t="n">
        <v>43466</v>
      </c>
      <c r="AD2" s="0" t="s">
        <v>41</v>
      </c>
      <c r="AE2" s="0" t="str">
        <f aca="false">A2&amp;"_"&amp;M2</f>
        <v>INV111_1</v>
      </c>
    </row>
    <row r="3" customFormat="false" ht="15" hidden="false" customHeight="false" outlineLevel="0" collapsed="false">
      <c r="A3" s="0" t="s">
        <v>31</v>
      </c>
      <c r="B3" s="0" t="s">
        <v>32</v>
      </c>
      <c r="C3" s="0" t="s">
        <v>33</v>
      </c>
      <c r="D3" s="3" t="n">
        <v>43466</v>
      </c>
      <c r="G3" s="0" t="s">
        <v>34</v>
      </c>
      <c r="I3" s="0" t="s">
        <v>35</v>
      </c>
      <c r="L3" s="0" t="s">
        <v>36</v>
      </c>
      <c r="M3" s="0" t="n">
        <v>2</v>
      </c>
      <c r="N3" s="0" t="s">
        <v>37</v>
      </c>
      <c r="O3" s="0" t="s">
        <v>42</v>
      </c>
      <c r="P3" s="0" t="n">
        <v>1</v>
      </c>
      <c r="R3" s="0" t="n">
        <v>10</v>
      </c>
      <c r="S3" s="0" t="n">
        <v>350</v>
      </c>
      <c r="T3" s="0" t="n">
        <f aca="false">R3*S3</f>
        <v>3500</v>
      </c>
      <c r="U3" s="0" t="s">
        <v>43</v>
      </c>
      <c r="V3" s="0" t="s">
        <v>44</v>
      </c>
      <c r="W3" s="3" t="n">
        <v>43466</v>
      </c>
      <c r="X3" s="3" t="n">
        <v>43830</v>
      </c>
      <c r="AD3" s="0" t="s">
        <v>45</v>
      </c>
      <c r="AE3" s="0" t="str">
        <f aca="false">A3&amp;"_"&amp;M3</f>
        <v>INV111_2</v>
      </c>
    </row>
    <row r="4" customFormat="false" ht="15" hidden="false" customHeight="false" outlineLevel="0" collapsed="false">
      <c r="D4" s="3"/>
      <c r="T4" s="0" t="n">
        <f aca="false">R4*S4</f>
        <v>0</v>
      </c>
      <c r="AE4" s="0" t="str">
        <f aca="false">A4&amp;"_"&amp;M4</f>
        <v>_</v>
      </c>
    </row>
    <row r="5" customFormat="false" ht="15" hidden="false" customHeight="false" outlineLevel="0" collapsed="false">
      <c r="D5" s="3"/>
      <c r="T5" s="0" t="n">
        <f aca="false">R5*S5</f>
        <v>0</v>
      </c>
      <c r="AE5" s="0" t="str">
        <f aca="false">A5&amp;"_"&amp;M5</f>
        <v>_</v>
      </c>
    </row>
    <row r="6" customFormat="false" ht="15" hidden="false" customHeight="false" outlineLevel="0" collapsed="false">
      <c r="D6" s="3"/>
      <c r="T6" s="0" t="n">
        <f aca="false">R6*S6</f>
        <v>0</v>
      </c>
      <c r="AE6" s="0" t="str">
        <f aca="false">A6&amp;"_"&amp;M6</f>
        <v>_</v>
      </c>
    </row>
    <row r="7" customFormat="false" ht="15" hidden="false" customHeight="false" outlineLevel="0" collapsed="false">
      <c r="T7" s="0" t="n">
        <f aca="false">R7*S7</f>
        <v>0</v>
      </c>
      <c r="AE7" s="0" t="str">
        <f aca="false">A7&amp;"_"&amp;M7</f>
        <v>_</v>
      </c>
    </row>
    <row r="8" customFormat="false" ht="15" hidden="false" customHeight="false" outlineLevel="0" collapsed="false">
      <c r="T8" s="0" t="n">
        <f aca="false">R8*S8</f>
        <v>0</v>
      </c>
      <c r="AE8" s="0" t="str">
        <f aca="false">A8&amp;"_"&amp;M8</f>
        <v>_</v>
      </c>
    </row>
    <row r="9" customFormat="false" ht="15" hidden="false" customHeight="false" outlineLevel="0" collapsed="false">
      <c r="T9" s="0" t="n">
        <f aca="false">R9*S9</f>
        <v>0</v>
      </c>
      <c r="AE9" s="0" t="str">
        <f aca="false">A9&amp;"_"&amp;M9</f>
        <v>_</v>
      </c>
    </row>
    <row r="10" customFormat="false" ht="15" hidden="false" customHeight="false" outlineLevel="0" collapsed="false">
      <c r="T10" s="0" t="n">
        <f aca="false">R10*S10</f>
        <v>0</v>
      </c>
      <c r="AE10" s="0" t="str">
        <f aca="false">A10&amp;"_"&amp;M10</f>
        <v>_</v>
      </c>
    </row>
    <row r="11" customFormat="false" ht="15" hidden="false" customHeight="false" outlineLevel="0" collapsed="false">
      <c r="T11" s="0" t="n">
        <f aca="false">R11*S11</f>
        <v>0</v>
      </c>
      <c r="AE11" s="0" t="str">
        <f aca="false">A11&amp;"_"&amp;M11</f>
        <v>_</v>
      </c>
    </row>
    <row r="12" customFormat="false" ht="15" hidden="false" customHeight="false" outlineLevel="0" collapsed="false">
      <c r="T12" s="0" t="n">
        <f aca="false">R12*S12</f>
        <v>0</v>
      </c>
      <c r="AE12" s="0" t="str">
        <f aca="false">A12&amp;"_"&amp;M12</f>
        <v>_</v>
      </c>
    </row>
    <row r="13" customFormat="false" ht="15" hidden="false" customHeight="false" outlineLevel="0" collapsed="false">
      <c r="T13" s="0" t="n">
        <f aca="false">R13*S13</f>
        <v>0</v>
      </c>
      <c r="AE13" s="0" t="str">
        <f aca="false">A13&amp;"_"&amp;M13</f>
        <v>_</v>
      </c>
    </row>
    <row r="14" customFormat="false" ht="15" hidden="false" customHeight="false" outlineLevel="0" collapsed="false">
      <c r="T14" s="0" t="n">
        <f aca="false">R14*S14</f>
        <v>0</v>
      </c>
      <c r="AE14" s="0" t="str">
        <f aca="false">A14&amp;"_"&amp;M14</f>
        <v>_</v>
      </c>
    </row>
    <row r="15" customFormat="false" ht="15" hidden="false" customHeight="false" outlineLevel="0" collapsed="false">
      <c r="T15" s="0" t="n">
        <f aca="false">R15*S15</f>
        <v>0</v>
      </c>
      <c r="AE15" s="0" t="str">
        <f aca="false">A15&amp;"_"&amp;M15</f>
        <v>_</v>
      </c>
    </row>
    <row r="16" customFormat="false" ht="15" hidden="false" customHeight="false" outlineLevel="0" collapsed="false">
      <c r="T16" s="0" t="n">
        <f aca="false">R16*S16</f>
        <v>0</v>
      </c>
      <c r="AE16" s="0" t="str">
        <f aca="false">A16&amp;"_"&amp;M16</f>
        <v>_</v>
      </c>
    </row>
    <row r="17" customFormat="false" ht="15" hidden="false" customHeight="false" outlineLevel="0" collapsed="false">
      <c r="T17" s="0" t="n">
        <f aca="false">R17*S17</f>
        <v>0</v>
      </c>
      <c r="AE17" s="0" t="str">
        <f aca="false">A17&amp;"_"&amp;M17</f>
        <v>_</v>
      </c>
    </row>
    <row r="18" customFormat="false" ht="15" hidden="false" customHeight="false" outlineLevel="0" collapsed="false">
      <c r="T18" s="0" t="n">
        <f aca="false">R18*S18</f>
        <v>0</v>
      </c>
      <c r="AE18" s="0" t="str">
        <f aca="false">A18&amp;"_"&amp;M18</f>
        <v>_</v>
      </c>
    </row>
    <row r="19" customFormat="false" ht="15" hidden="false" customHeight="false" outlineLevel="0" collapsed="false">
      <c r="T19" s="0" t="n">
        <f aca="false">R19*S19</f>
        <v>0</v>
      </c>
      <c r="AE19" s="0" t="str">
        <f aca="false">A19&amp;"_"&amp;M19</f>
        <v>_</v>
      </c>
    </row>
    <row r="20" customFormat="false" ht="15" hidden="false" customHeight="false" outlineLevel="0" collapsed="false">
      <c r="T20" s="0" t="n">
        <f aca="false">R20*S20</f>
        <v>0</v>
      </c>
      <c r="AE20" s="0" t="str">
        <f aca="false">A20&amp;"_"&amp;M20</f>
        <v>_</v>
      </c>
    </row>
    <row r="21" customFormat="false" ht="15" hidden="false" customHeight="false" outlineLevel="0" collapsed="false">
      <c r="T21" s="0" t="n">
        <f aca="false">R21*S21</f>
        <v>0</v>
      </c>
      <c r="AE21" s="0" t="str">
        <f aca="false">A21&amp;"_"&amp;M21</f>
        <v>_</v>
      </c>
    </row>
    <row r="22" customFormat="false" ht="15" hidden="false" customHeight="false" outlineLevel="0" collapsed="false">
      <c r="T22" s="0" t="n">
        <f aca="false">R22*S22</f>
        <v>0</v>
      </c>
      <c r="AE22" s="0" t="str">
        <f aca="false">A22&amp;"_"&amp;M22</f>
        <v>_</v>
      </c>
    </row>
    <row r="23" customFormat="false" ht="15" hidden="false" customHeight="false" outlineLevel="0" collapsed="false">
      <c r="T23" s="0" t="n">
        <f aca="false">R23*S23</f>
        <v>0</v>
      </c>
      <c r="AE23" s="0" t="str">
        <f aca="false">A23&amp;"_"&amp;M23</f>
        <v>_</v>
      </c>
    </row>
    <row r="24" customFormat="false" ht="15" hidden="false" customHeight="false" outlineLevel="0" collapsed="false">
      <c r="T24" s="0" t="n">
        <f aca="false">R24*S24</f>
        <v>0</v>
      </c>
      <c r="AE24" s="0" t="str">
        <f aca="false">A24&amp;"_"&amp;M24</f>
        <v>_</v>
      </c>
    </row>
    <row r="25" customFormat="false" ht="15" hidden="false" customHeight="false" outlineLevel="0" collapsed="false">
      <c r="T25" s="0" t="n">
        <f aca="false">R25*S25</f>
        <v>0</v>
      </c>
      <c r="AE25" s="0" t="str">
        <f aca="false">A25&amp;"_"&amp;M25</f>
        <v>_</v>
      </c>
    </row>
    <row r="26" customFormat="false" ht="15" hidden="false" customHeight="false" outlineLevel="0" collapsed="false">
      <c r="T26" s="0" t="n">
        <f aca="false">R26*S26</f>
        <v>0</v>
      </c>
      <c r="AE26" s="0" t="str">
        <f aca="false">A26&amp;"_"&amp;M26</f>
        <v>_</v>
      </c>
    </row>
    <row r="27" customFormat="false" ht="15" hidden="false" customHeight="false" outlineLevel="0" collapsed="false">
      <c r="T27" s="0" t="n">
        <f aca="false">R27*S27</f>
        <v>0</v>
      </c>
      <c r="AE27" s="0" t="str">
        <f aca="false">A27&amp;"_"&amp;M27</f>
        <v>_</v>
      </c>
    </row>
    <row r="28" customFormat="false" ht="15" hidden="false" customHeight="false" outlineLevel="0" collapsed="false">
      <c r="T28" s="0" t="n">
        <f aca="false">R28*S28</f>
        <v>0</v>
      </c>
      <c r="AE28" s="0" t="str">
        <f aca="false">A28&amp;"_"&amp;M28</f>
        <v>_</v>
      </c>
    </row>
    <row r="29" customFormat="false" ht="15" hidden="false" customHeight="false" outlineLevel="0" collapsed="false">
      <c r="T29" s="0" t="n">
        <f aca="false">R29*S29</f>
        <v>0</v>
      </c>
      <c r="AE29" s="0" t="str">
        <f aca="false">A29&amp;"_"&amp;M29</f>
        <v>_</v>
      </c>
    </row>
    <row r="30" customFormat="false" ht="15" hidden="false" customHeight="false" outlineLevel="0" collapsed="false">
      <c r="T30" s="0" t="n">
        <f aca="false">R30*S30</f>
        <v>0</v>
      </c>
      <c r="AE30" s="0" t="str">
        <f aca="false">A30&amp;"_"&amp;M30</f>
        <v>_</v>
      </c>
    </row>
    <row r="31" customFormat="false" ht="15" hidden="false" customHeight="false" outlineLevel="0" collapsed="false">
      <c r="T31" s="0" t="n">
        <f aca="false">R31*S31</f>
        <v>0</v>
      </c>
      <c r="AE31" s="0" t="str">
        <f aca="false">A31&amp;"_"&amp;M31</f>
        <v>_</v>
      </c>
    </row>
    <row r="32" customFormat="false" ht="15" hidden="false" customHeight="false" outlineLevel="0" collapsed="false">
      <c r="T32" s="0" t="n">
        <f aca="false">R32*S32</f>
        <v>0</v>
      </c>
      <c r="AE32" s="0" t="str">
        <f aca="false">A32&amp;"_"&amp;M32</f>
        <v>_</v>
      </c>
    </row>
    <row r="33" customFormat="false" ht="15" hidden="false" customHeight="false" outlineLevel="0" collapsed="false">
      <c r="T33" s="0" t="n">
        <f aca="false">R33*S33</f>
        <v>0</v>
      </c>
      <c r="AE33" s="0" t="str">
        <f aca="false">A33&amp;"_"&amp;M33</f>
        <v>_</v>
      </c>
    </row>
    <row r="34" customFormat="false" ht="15" hidden="false" customHeight="false" outlineLevel="0" collapsed="false">
      <c r="T34" s="0" t="n">
        <f aca="false">R34*S34</f>
        <v>0</v>
      </c>
      <c r="AE34" s="0" t="str">
        <f aca="false">A34&amp;"_"&amp;M34</f>
        <v>_</v>
      </c>
    </row>
    <row r="35" customFormat="false" ht="15" hidden="false" customHeight="false" outlineLevel="0" collapsed="false">
      <c r="T35" s="0" t="n">
        <f aca="false">R35*S35</f>
        <v>0</v>
      </c>
      <c r="AE35" s="0" t="str">
        <f aca="false">A35&amp;"_"&amp;M35</f>
        <v>_</v>
      </c>
    </row>
    <row r="36" customFormat="false" ht="15" hidden="false" customHeight="false" outlineLevel="0" collapsed="false">
      <c r="T36" s="0" t="n">
        <f aca="false">R36*S36</f>
        <v>0</v>
      </c>
      <c r="AE36" s="0" t="str">
        <f aca="false">A36&amp;"_"&amp;M36</f>
        <v>_</v>
      </c>
    </row>
    <row r="37" customFormat="false" ht="15" hidden="false" customHeight="false" outlineLevel="0" collapsed="false">
      <c r="T37" s="0" t="n">
        <f aca="false">R37*S37</f>
        <v>0</v>
      </c>
      <c r="AE37" s="0" t="str">
        <f aca="false">A37&amp;"_"&amp;M37</f>
        <v>_</v>
      </c>
    </row>
    <row r="38" customFormat="false" ht="15" hidden="false" customHeight="false" outlineLevel="0" collapsed="false">
      <c r="T38" s="0" t="n">
        <f aca="false">R38*S38</f>
        <v>0</v>
      </c>
      <c r="AE38" s="0" t="str">
        <f aca="false">A38&amp;"_"&amp;M38</f>
        <v>_</v>
      </c>
    </row>
    <row r="39" customFormat="false" ht="15" hidden="false" customHeight="false" outlineLevel="0" collapsed="false">
      <c r="T39" s="0" t="n">
        <f aca="false">R39*S39</f>
        <v>0</v>
      </c>
      <c r="AE39" s="0" t="str">
        <f aca="false">A39&amp;"_"&amp;M39</f>
        <v>_</v>
      </c>
    </row>
    <row r="40" customFormat="false" ht="15" hidden="false" customHeight="false" outlineLevel="0" collapsed="false">
      <c r="T40" s="0" t="n">
        <f aca="false">R40*S40</f>
        <v>0</v>
      </c>
      <c r="AE40" s="0" t="str">
        <f aca="false">A40&amp;"_"&amp;M40</f>
        <v>_</v>
      </c>
    </row>
    <row r="41" customFormat="false" ht="15" hidden="false" customHeight="false" outlineLevel="0" collapsed="false">
      <c r="T41" s="0" t="n">
        <f aca="false">R41*S41</f>
        <v>0</v>
      </c>
      <c r="AE41" s="0" t="str">
        <f aca="false">A41&amp;"_"&amp;M41</f>
        <v>_</v>
      </c>
    </row>
    <row r="42" customFormat="false" ht="15" hidden="false" customHeight="false" outlineLevel="0" collapsed="false">
      <c r="T42" s="0" t="n">
        <f aca="false">R42*S42</f>
        <v>0</v>
      </c>
      <c r="AE42" s="0" t="str">
        <f aca="false">A42&amp;"_"&amp;M42</f>
        <v>_</v>
      </c>
    </row>
    <row r="43" customFormat="false" ht="15" hidden="false" customHeight="false" outlineLevel="0" collapsed="false">
      <c r="T43" s="0" t="n">
        <f aca="false">R43*S43</f>
        <v>0</v>
      </c>
      <c r="AE43" s="0" t="str">
        <f aca="false">A43&amp;"_"&amp;M43</f>
        <v>_</v>
      </c>
    </row>
    <row r="44" customFormat="false" ht="15" hidden="false" customHeight="false" outlineLevel="0" collapsed="false">
      <c r="T44" s="0" t="n">
        <f aca="false">R44*S44</f>
        <v>0</v>
      </c>
      <c r="AE44" s="0" t="str">
        <f aca="false">A44&amp;"_"&amp;M44</f>
        <v>_</v>
      </c>
    </row>
    <row r="45" customFormat="false" ht="15" hidden="false" customHeight="false" outlineLevel="0" collapsed="false">
      <c r="T45" s="0" t="n">
        <f aca="false">R45*S45</f>
        <v>0</v>
      </c>
      <c r="AE45" s="0" t="str">
        <f aca="false">A45&amp;"_"&amp;M45</f>
        <v>_</v>
      </c>
    </row>
    <row r="46" customFormat="false" ht="15" hidden="false" customHeight="false" outlineLevel="0" collapsed="false">
      <c r="T46" s="0" t="n">
        <f aca="false">R46*S46</f>
        <v>0</v>
      </c>
      <c r="AE46" s="0" t="str">
        <f aca="false">A46&amp;"_"&amp;M46</f>
        <v>_</v>
      </c>
    </row>
    <row r="47" customFormat="false" ht="15" hidden="false" customHeight="false" outlineLevel="0" collapsed="false">
      <c r="T47" s="0" t="n">
        <f aca="false">R47*S47</f>
        <v>0</v>
      </c>
      <c r="AE47" s="0" t="str">
        <f aca="false">A47&amp;"_"&amp;M47</f>
        <v>_</v>
      </c>
    </row>
    <row r="48" customFormat="false" ht="15" hidden="false" customHeight="false" outlineLevel="0" collapsed="false">
      <c r="T48" s="0" t="n">
        <f aca="false">R48*S48</f>
        <v>0</v>
      </c>
      <c r="AE48" s="0" t="str">
        <f aca="false">A48&amp;"_"&amp;M48</f>
        <v>_</v>
      </c>
    </row>
    <row r="49" customFormat="false" ht="15" hidden="false" customHeight="false" outlineLevel="0" collapsed="false">
      <c r="T49" s="0" t="n">
        <f aca="false">R49*S49</f>
        <v>0</v>
      </c>
      <c r="AE49" s="0" t="str">
        <f aca="false">A49&amp;"_"&amp;M49</f>
        <v>_</v>
      </c>
    </row>
    <row r="50" customFormat="false" ht="15" hidden="false" customHeight="false" outlineLevel="0" collapsed="false">
      <c r="T50" s="0" t="n">
        <f aca="false">R50*S50</f>
        <v>0</v>
      </c>
      <c r="AE50" s="0" t="str">
        <f aca="false">A50&amp;"_"&amp;M50</f>
        <v>_</v>
      </c>
    </row>
    <row r="51" customFormat="false" ht="15" hidden="false" customHeight="false" outlineLevel="0" collapsed="false">
      <c r="T51" s="0" t="n">
        <f aca="false">R51*S51</f>
        <v>0</v>
      </c>
      <c r="AE51" s="0" t="str">
        <f aca="false">A51&amp;"_"&amp;M51</f>
        <v>_</v>
      </c>
    </row>
    <row r="52" customFormat="false" ht="15" hidden="false" customHeight="false" outlineLevel="0" collapsed="false">
      <c r="T52" s="0" t="n">
        <f aca="false">R52*S52</f>
        <v>0</v>
      </c>
      <c r="AE52" s="0" t="str">
        <f aca="false">A52&amp;"_"&amp;M52</f>
        <v>_</v>
      </c>
    </row>
    <row r="53" customFormat="false" ht="15" hidden="false" customHeight="false" outlineLevel="0" collapsed="false">
      <c r="T53" s="0" t="n">
        <f aca="false">R53*S53</f>
        <v>0</v>
      </c>
      <c r="AE53" s="0" t="str">
        <f aca="false">A53&amp;"_"&amp;M53</f>
        <v>_</v>
      </c>
    </row>
    <row r="54" customFormat="false" ht="15" hidden="false" customHeight="false" outlineLevel="0" collapsed="false">
      <c r="T54" s="0" t="n">
        <f aca="false">R54*S54</f>
        <v>0</v>
      </c>
      <c r="AE54" s="0" t="str">
        <f aca="false">A54&amp;"_"&amp;M54</f>
        <v>_</v>
      </c>
    </row>
    <row r="55" customFormat="false" ht="15" hidden="false" customHeight="false" outlineLevel="0" collapsed="false">
      <c r="T55" s="0" t="n">
        <f aca="false">R55*S55</f>
        <v>0</v>
      </c>
      <c r="AE55" s="0" t="str">
        <f aca="false">A55&amp;"_"&amp;M55</f>
        <v>_</v>
      </c>
    </row>
    <row r="56" customFormat="false" ht="15" hidden="false" customHeight="false" outlineLevel="0" collapsed="false">
      <c r="T56" s="0" t="n">
        <f aca="false">R56*S56</f>
        <v>0</v>
      </c>
      <c r="AE56" s="0" t="str">
        <f aca="false">A56&amp;"_"&amp;M56</f>
        <v>_</v>
      </c>
    </row>
    <row r="57" customFormat="false" ht="15" hidden="false" customHeight="false" outlineLevel="0" collapsed="false">
      <c r="T57" s="0" t="n">
        <f aca="false">R57*S57</f>
        <v>0</v>
      </c>
      <c r="AE57" s="0" t="str">
        <f aca="false">A57&amp;"_"&amp;M57</f>
        <v>_</v>
      </c>
    </row>
    <row r="58" customFormat="false" ht="15" hidden="false" customHeight="false" outlineLevel="0" collapsed="false">
      <c r="T58" s="0" t="n">
        <f aca="false">R58*S58</f>
        <v>0</v>
      </c>
      <c r="AE58" s="0" t="str">
        <f aca="false">A58&amp;"_"&amp;M58</f>
        <v>_</v>
      </c>
    </row>
    <row r="59" customFormat="false" ht="15" hidden="false" customHeight="false" outlineLevel="0" collapsed="false">
      <c r="T59" s="0" t="n">
        <f aca="false">R59*S59</f>
        <v>0</v>
      </c>
      <c r="AE59" s="0" t="str">
        <f aca="false">A59&amp;"_"&amp;M59</f>
        <v>_</v>
      </c>
    </row>
    <row r="60" customFormat="false" ht="15" hidden="false" customHeight="false" outlineLevel="0" collapsed="false">
      <c r="T60" s="0" t="n">
        <f aca="false">R60*S60</f>
        <v>0</v>
      </c>
      <c r="AE60" s="0" t="str">
        <f aca="false">A60&amp;"_"&amp;M60</f>
        <v>_</v>
      </c>
    </row>
    <row r="61" customFormat="false" ht="15" hidden="false" customHeight="false" outlineLevel="0" collapsed="false">
      <c r="T61" s="0" t="n">
        <f aca="false">R61*S61</f>
        <v>0</v>
      </c>
      <c r="AE61" s="0" t="str">
        <f aca="false">A61&amp;"_"&amp;M61</f>
        <v>_</v>
      </c>
    </row>
    <row r="62" customFormat="false" ht="15" hidden="false" customHeight="false" outlineLevel="0" collapsed="false">
      <c r="T62" s="0" t="n">
        <f aca="false">R62*S62</f>
        <v>0</v>
      </c>
      <c r="AE62" s="0" t="str">
        <f aca="false">A62&amp;"_"&amp;M62</f>
        <v>_</v>
      </c>
    </row>
    <row r="63" customFormat="false" ht="15" hidden="false" customHeight="false" outlineLevel="0" collapsed="false">
      <c r="T63" s="0" t="n">
        <f aca="false">R63*S63</f>
        <v>0</v>
      </c>
      <c r="AE63" s="0" t="str">
        <f aca="false">A63&amp;"_"&amp;M63</f>
        <v>_</v>
      </c>
    </row>
    <row r="64" customFormat="false" ht="15" hidden="false" customHeight="false" outlineLevel="0" collapsed="false">
      <c r="T64" s="0" t="n">
        <f aca="false">R64*S64</f>
        <v>0</v>
      </c>
      <c r="AE64" s="0" t="str">
        <f aca="false">A64&amp;"_"&amp;M64</f>
        <v>_</v>
      </c>
    </row>
    <row r="65" customFormat="false" ht="15" hidden="false" customHeight="false" outlineLevel="0" collapsed="false">
      <c r="T65" s="0" t="n">
        <f aca="false">R65*S65</f>
        <v>0</v>
      </c>
      <c r="AE65" s="0" t="str">
        <f aca="false">A65&amp;"_"&amp;M65</f>
        <v>_</v>
      </c>
    </row>
    <row r="66" customFormat="false" ht="15" hidden="false" customHeight="false" outlineLevel="0" collapsed="false">
      <c r="T66" s="0" t="n">
        <f aca="false">R66*S66</f>
        <v>0</v>
      </c>
      <c r="AE66" s="0" t="str">
        <f aca="false">A66&amp;"_"&amp;M66</f>
        <v>_</v>
      </c>
    </row>
    <row r="67" customFormat="false" ht="15" hidden="false" customHeight="false" outlineLevel="0" collapsed="false">
      <c r="T67" s="0" t="n">
        <f aca="false">R67*S67</f>
        <v>0</v>
      </c>
      <c r="AE67" s="0" t="str">
        <f aca="false">A67&amp;"_"&amp;M67</f>
        <v>_</v>
      </c>
    </row>
    <row r="68" customFormat="false" ht="15" hidden="false" customHeight="false" outlineLevel="0" collapsed="false">
      <c r="T68" s="0" t="n">
        <f aca="false">R68*S68</f>
        <v>0</v>
      </c>
      <c r="AE68" s="0" t="str">
        <f aca="false">A68&amp;"_"&amp;M68</f>
        <v>_</v>
      </c>
    </row>
    <row r="69" customFormat="false" ht="15" hidden="false" customHeight="false" outlineLevel="0" collapsed="false">
      <c r="T69" s="0" t="n">
        <f aca="false">R69*S69</f>
        <v>0</v>
      </c>
      <c r="AE69" s="0" t="str">
        <f aca="false">A69&amp;"_"&amp;M69</f>
        <v>_</v>
      </c>
    </row>
    <row r="70" customFormat="false" ht="15" hidden="false" customHeight="false" outlineLevel="0" collapsed="false">
      <c r="T70" s="0" t="n">
        <f aca="false">R70*S70</f>
        <v>0</v>
      </c>
      <c r="AE70" s="0" t="str">
        <f aca="false">A70&amp;"_"&amp;M70</f>
        <v>_</v>
      </c>
    </row>
    <row r="71" customFormat="false" ht="15" hidden="false" customHeight="false" outlineLevel="0" collapsed="false">
      <c r="T71" s="0" t="n">
        <f aca="false">R71*S71</f>
        <v>0</v>
      </c>
      <c r="AE71" s="0" t="str">
        <f aca="false">A71&amp;"_"&amp;M71</f>
        <v>_</v>
      </c>
    </row>
    <row r="72" customFormat="false" ht="15" hidden="false" customHeight="false" outlineLevel="0" collapsed="false">
      <c r="T72" s="0" t="n">
        <f aca="false">R72*S72</f>
        <v>0</v>
      </c>
      <c r="AE72" s="0" t="str">
        <f aca="false">A72&amp;"_"&amp;M72</f>
        <v>_</v>
      </c>
    </row>
    <row r="73" customFormat="false" ht="15" hidden="false" customHeight="false" outlineLevel="0" collapsed="false">
      <c r="T73" s="0" t="n">
        <f aca="false">R73*S73</f>
        <v>0</v>
      </c>
      <c r="AE73" s="0" t="str">
        <f aca="false">A73&amp;"_"&amp;M73</f>
        <v>_</v>
      </c>
    </row>
    <row r="74" customFormat="false" ht="15" hidden="false" customHeight="false" outlineLevel="0" collapsed="false">
      <c r="T74" s="0" t="n">
        <f aca="false">R74*S74</f>
        <v>0</v>
      </c>
      <c r="AE74" s="0" t="str">
        <f aca="false">A74&amp;"_"&amp;M74</f>
        <v>_</v>
      </c>
    </row>
    <row r="75" customFormat="false" ht="15" hidden="false" customHeight="false" outlineLevel="0" collapsed="false">
      <c r="T75" s="0" t="n">
        <f aca="false">R75*S75</f>
        <v>0</v>
      </c>
      <c r="AE75" s="0" t="str">
        <f aca="false">A75&amp;"_"&amp;M75</f>
        <v>_</v>
      </c>
    </row>
    <row r="76" customFormat="false" ht="15" hidden="false" customHeight="false" outlineLevel="0" collapsed="false">
      <c r="T76" s="0" t="n">
        <f aca="false">R76*S76</f>
        <v>0</v>
      </c>
      <c r="AE76" s="0" t="str">
        <f aca="false">A76&amp;"_"&amp;M76</f>
        <v>_</v>
      </c>
    </row>
    <row r="77" customFormat="false" ht="15" hidden="false" customHeight="false" outlineLevel="0" collapsed="false">
      <c r="T77" s="0" t="n">
        <f aca="false">R77*S77</f>
        <v>0</v>
      </c>
      <c r="AE77" s="0" t="str">
        <f aca="false">A77&amp;"_"&amp;M77</f>
        <v>_</v>
      </c>
    </row>
    <row r="78" customFormat="false" ht="15" hidden="false" customHeight="false" outlineLevel="0" collapsed="false">
      <c r="T78" s="0" t="n">
        <f aca="false">R78*S78</f>
        <v>0</v>
      </c>
      <c r="AE78" s="0" t="str">
        <f aca="false">A78&amp;"_"&amp;M78</f>
        <v>_</v>
      </c>
    </row>
    <row r="79" customFormat="false" ht="15" hidden="false" customHeight="false" outlineLevel="0" collapsed="false">
      <c r="T79" s="0" t="n">
        <f aca="false">R79*S79</f>
        <v>0</v>
      </c>
      <c r="AE79" s="0" t="str">
        <f aca="false">A79&amp;"_"&amp;M79</f>
        <v>_</v>
      </c>
    </row>
    <row r="80" customFormat="false" ht="15" hidden="false" customHeight="false" outlineLevel="0" collapsed="false">
      <c r="T80" s="0" t="n">
        <f aca="false">R80*S80</f>
        <v>0</v>
      </c>
      <c r="AE80" s="0" t="str">
        <f aca="false">A80&amp;"_"&amp;M80</f>
        <v>_</v>
      </c>
    </row>
    <row r="81" customFormat="false" ht="15" hidden="false" customHeight="false" outlineLevel="0" collapsed="false">
      <c r="T81" s="0" t="n">
        <f aca="false">R81*S81</f>
        <v>0</v>
      </c>
      <c r="AE81" s="0" t="str">
        <f aca="false">A81&amp;"_"&amp;M81</f>
        <v>_</v>
      </c>
    </row>
    <row r="82" customFormat="false" ht="15" hidden="false" customHeight="false" outlineLevel="0" collapsed="false">
      <c r="T82" s="0" t="n">
        <f aca="false">R82*S82</f>
        <v>0</v>
      </c>
      <c r="AE82" s="0" t="str">
        <f aca="false">A82&amp;"_"&amp;M82</f>
        <v>_</v>
      </c>
    </row>
    <row r="83" customFormat="false" ht="15" hidden="false" customHeight="false" outlineLevel="0" collapsed="false">
      <c r="T83" s="0" t="n">
        <f aca="false">R83*S83</f>
        <v>0</v>
      </c>
      <c r="AE83" s="0" t="str">
        <f aca="false">A83&amp;"_"&amp;M83</f>
        <v>_</v>
      </c>
    </row>
    <row r="84" customFormat="false" ht="15" hidden="false" customHeight="false" outlineLevel="0" collapsed="false">
      <c r="T84" s="0" t="n">
        <f aca="false">R84*S84</f>
        <v>0</v>
      </c>
      <c r="AE84" s="0" t="str">
        <f aca="false">A84&amp;"_"&amp;M84</f>
        <v>_</v>
      </c>
    </row>
    <row r="85" customFormat="false" ht="15" hidden="false" customHeight="false" outlineLevel="0" collapsed="false">
      <c r="T85" s="0" t="n">
        <f aca="false">R85*S85</f>
        <v>0</v>
      </c>
      <c r="AE85" s="0" t="str">
        <f aca="false">A85&amp;"_"&amp;M85</f>
        <v>_</v>
      </c>
    </row>
    <row r="86" customFormat="false" ht="15" hidden="false" customHeight="false" outlineLevel="0" collapsed="false">
      <c r="T86" s="0" t="n">
        <f aca="false">R86*S86</f>
        <v>0</v>
      </c>
      <c r="AE86" s="0" t="str">
        <f aca="false">A86&amp;"_"&amp;M86</f>
        <v>_</v>
      </c>
    </row>
    <row r="87" customFormat="false" ht="15" hidden="false" customHeight="false" outlineLevel="0" collapsed="false">
      <c r="T87" s="0" t="n">
        <f aca="false">R87*S87</f>
        <v>0</v>
      </c>
      <c r="AE87" s="0" t="str">
        <f aca="false">A87&amp;"_"&amp;M87</f>
        <v>_</v>
      </c>
    </row>
    <row r="88" customFormat="false" ht="15" hidden="false" customHeight="false" outlineLevel="0" collapsed="false">
      <c r="T88" s="0" t="n">
        <f aca="false">R88*S88</f>
        <v>0</v>
      </c>
      <c r="AE88" s="0" t="str">
        <f aca="false">A88&amp;"_"&amp;M88</f>
        <v>_</v>
      </c>
    </row>
    <row r="89" customFormat="false" ht="15" hidden="false" customHeight="false" outlineLevel="0" collapsed="false">
      <c r="T89" s="0" t="n">
        <f aca="false">R89*S89</f>
        <v>0</v>
      </c>
      <c r="AE89" s="0" t="str">
        <f aca="false">A89&amp;"_"&amp;M89</f>
        <v>_</v>
      </c>
    </row>
    <row r="90" customFormat="false" ht="15" hidden="false" customHeight="false" outlineLevel="0" collapsed="false">
      <c r="T90" s="0" t="n">
        <f aca="false">R90*S90</f>
        <v>0</v>
      </c>
      <c r="AE90" s="0" t="str">
        <f aca="false">A90&amp;"_"&amp;M90</f>
        <v>_</v>
      </c>
    </row>
    <row r="91" customFormat="false" ht="15" hidden="false" customHeight="false" outlineLevel="0" collapsed="false">
      <c r="T91" s="0" t="n">
        <f aca="false">R91*S91</f>
        <v>0</v>
      </c>
      <c r="AE91" s="0" t="str">
        <f aca="false">A91&amp;"_"&amp;M91</f>
        <v>_</v>
      </c>
    </row>
    <row r="92" customFormat="false" ht="15" hidden="false" customHeight="false" outlineLevel="0" collapsed="false">
      <c r="T92" s="0" t="n">
        <f aca="false">R92*S92</f>
        <v>0</v>
      </c>
      <c r="AE92" s="0" t="str">
        <f aca="false">A92&amp;"_"&amp;M92</f>
        <v>_</v>
      </c>
    </row>
    <row r="93" customFormat="false" ht="15" hidden="false" customHeight="false" outlineLevel="0" collapsed="false">
      <c r="T93" s="0" t="n">
        <f aca="false">R93*S93</f>
        <v>0</v>
      </c>
      <c r="AE93" s="0" t="str">
        <f aca="false">A93&amp;"_"&amp;M93</f>
        <v>_</v>
      </c>
    </row>
    <row r="94" customFormat="false" ht="15" hidden="false" customHeight="false" outlineLevel="0" collapsed="false">
      <c r="T94" s="0" t="n">
        <f aca="false">R94*S94</f>
        <v>0</v>
      </c>
      <c r="AE94" s="0" t="str">
        <f aca="false">A94&amp;"_"&amp;M94</f>
        <v>_</v>
      </c>
    </row>
    <row r="95" customFormat="false" ht="15" hidden="false" customHeight="false" outlineLevel="0" collapsed="false">
      <c r="T95" s="0" t="n">
        <f aca="false">R95*S95</f>
        <v>0</v>
      </c>
      <c r="AE95" s="0" t="str">
        <f aca="false">A95&amp;"_"&amp;M95</f>
        <v>_</v>
      </c>
    </row>
    <row r="96" customFormat="false" ht="15" hidden="false" customHeight="false" outlineLevel="0" collapsed="false">
      <c r="T96" s="0" t="n">
        <f aca="false">R96*S96</f>
        <v>0</v>
      </c>
      <c r="AE96" s="0" t="str">
        <f aca="false">A96&amp;"_"&amp;M96</f>
        <v>_</v>
      </c>
    </row>
    <row r="97" customFormat="false" ht="15" hidden="false" customHeight="false" outlineLevel="0" collapsed="false">
      <c r="T97" s="0" t="n">
        <f aca="false">R97*S97</f>
        <v>0</v>
      </c>
      <c r="AE97" s="0" t="str">
        <f aca="false">A97&amp;"_"&amp;M97</f>
        <v>_</v>
      </c>
    </row>
    <row r="98" customFormat="false" ht="15" hidden="false" customHeight="false" outlineLevel="0" collapsed="false">
      <c r="T98" s="0" t="n">
        <f aca="false">R98*S98</f>
        <v>0</v>
      </c>
      <c r="AE98" s="0" t="str">
        <f aca="false">A98&amp;"_"&amp;M98</f>
        <v>_</v>
      </c>
    </row>
    <row r="99" customFormat="false" ht="15" hidden="false" customHeight="false" outlineLevel="0" collapsed="false">
      <c r="T99" s="0" t="n">
        <f aca="false">R99*S99</f>
        <v>0</v>
      </c>
      <c r="AE99" s="0" t="str">
        <f aca="false">A99&amp;"_"&amp;M99</f>
        <v>_</v>
      </c>
    </row>
    <row r="100" customFormat="false" ht="15" hidden="false" customHeight="false" outlineLevel="0" collapsed="false">
      <c r="T100" s="0" t="n">
        <f aca="false">R100*S100</f>
        <v>0</v>
      </c>
      <c r="AE100" s="0" t="str">
        <f aca="false">A100&amp;"_"&amp;M100</f>
        <v>_</v>
      </c>
    </row>
    <row r="101" customFormat="false" ht="15" hidden="false" customHeight="false" outlineLevel="0" collapsed="false">
      <c r="T101" s="0" t="n">
        <f aca="false">R101*S101</f>
        <v>0</v>
      </c>
      <c r="AE101" s="0" t="str">
        <f aca="false">A101&amp;"_"&amp;M101</f>
        <v>_</v>
      </c>
    </row>
    <row r="102" customFormat="false" ht="15" hidden="false" customHeight="false" outlineLevel="0" collapsed="false">
      <c r="T102" s="0" t="n">
        <f aca="false">R102*S102</f>
        <v>0</v>
      </c>
      <c r="AE102" s="0" t="str">
        <f aca="false">A102&amp;"_"&amp;M102</f>
        <v>_</v>
      </c>
    </row>
    <row r="103" customFormat="false" ht="15" hidden="false" customHeight="false" outlineLevel="0" collapsed="false">
      <c r="T103" s="0" t="n">
        <f aca="false">R103*S103</f>
        <v>0</v>
      </c>
      <c r="AE103" s="0" t="str">
        <f aca="false">A103&amp;"_"&amp;M103</f>
        <v>_</v>
      </c>
    </row>
    <row r="104" customFormat="false" ht="15" hidden="false" customHeight="false" outlineLevel="0" collapsed="false">
      <c r="T104" s="0" t="n">
        <f aca="false">R104*S104</f>
        <v>0</v>
      </c>
      <c r="AE104" s="0" t="str">
        <f aca="false">A104&amp;"_"&amp;M104</f>
        <v>_</v>
      </c>
    </row>
    <row r="105" customFormat="false" ht="15" hidden="false" customHeight="false" outlineLevel="0" collapsed="false">
      <c r="T105" s="0" t="n">
        <f aca="false">R105*S105</f>
        <v>0</v>
      </c>
      <c r="AE105" s="0" t="str">
        <f aca="false">A105&amp;"_"&amp;M105</f>
        <v>_</v>
      </c>
    </row>
    <row r="106" customFormat="false" ht="15" hidden="false" customHeight="false" outlineLevel="0" collapsed="false">
      <c r="T106" s="0" t="n">
        <f aca="false">R106*S106</f>
        <v>0</v>
      </c>
      <c r="AE106" s="0" t="str">
        <f aca="false">A106&amp;"_"&amp;M106</f>
        <v>_</v>
      </c>
    </row>
    <row r="107" customFormat="false" ht="15" hidden="false" customHeight="false" outlineLevel="0" collapsed="false">
      <c r="T107" s="0" t="n">
        <f aca="false">R107*S107</f>
        <v>0</v>
      </c>
      <c r="AE107" s="0" t="str">
        <f aca="false">A107&amp;"_"&amp;M107</f>
        <v>_</v>
      </c>
    </row>
    <row r="108" customFormat="false" ht="15" hidden="false" customHeight="false" outlineLevel="0" collapsed="false">
      <c r="T108" s="0" t="n">
        <f aca="false">R108*S108</f>
        <v>0</v>
      </c>
      <c r="AE108" s="0" t="str">
        <f aca="false">A108&amp;"_"&amp;M108</f>
        <v>_</v>
      </c>
    </row>
    <row r="109" customFormat="false" ht="15" hidden="false" customHeight="false" outlineLevel="0" collapsed="false">
      <c r="T109" s="0" t="n">
        <f aca="false">R109*S109</f>
        <v>0</v>
      </c>
      <c r="AE109" s="0" t="str">
        <f aca="false">A109&amp;"_"&amp;M109</f>
        <v>_</v>
      </c>
    </row>
    <row r="110" customFormat="false" ht="15" hidden="false" customHeight="false" outlineLevel="0" collapsed="false">
      <c r="T110" s="0" t="n">
        <f aca="false">R110*S110</f>
        <v>0</v>
      </c>
      <c r="AE110" s="0" t="str">
        <f aca="false">A110&amp;"_"&amp;M110</f>
        <v>_</v>
      </c>
    </row>
    <row r="111" customFormat="false" ht="15" hidden="false" customHeight="false" outlineLevel="0" collapsed="false">
      <c r="T111" s="0" t="n">
        <f aca="false">R111*S111</f>
        <v>0</v>
      </c>
      <c r="AE111" s="0" t="str">
        <f aca="false">A111&amp;"_"&amp;M111</f>
        <v>_</v>
      </c>
    </row>
    <row r="112" customFormat="false" ht="15" hidden="false" customHeight="false" outlineLevel="0" collapsed="false">
      <c r="T112" s="0" t="n">
        <f aca="false">R112*S112</f>
        <v>0</v>
      </c>
      <c r="AE112" s="0" t="str">
        <f aca="false">A112&amp;"_"&amp;M112</f>
        <v>_</v>
      </c>
    </row>
    <row r="113" customFormat="false" ht="15" hidden="false" customHeight="false" outlineLevel="0" collapsed="false">
      <c r="T113" s="0" t="n">
        <f aca="false">R113*S113</f>
        <v>0</v>
      </c>
      <c r="AE113" s="0" t="str">
        <f aca="false">A113&amp;"_"&amp;M113</f>
        <v>_</v>
      </c>
    </row>
    <row r="114" customFormat="false" ht="15" hidden="false" customHeight="false" outlineLevel="0" collapsed="false">
      <c r="T114" s="0" t="n">
        <f aca="false">R114*S114</f>
        <v>0</v>
      </c>
      <c r="AE114" s="0" t="str">
        <f aca="false">A114&amp;"_"&amp;M114</f>
        <v>_</v>
      </c>
    </row>
    <row r="115" customFormat="false" ht="15" hidden="false" customHeight="false" outlineLevel="0" collapsed="false">
      <c r="T115" s="0" t="n">
        <f aca="false">R115*S115</f>
        <v>0</v>
      </c>
      <c r="AE115" s="0" t="str">
        <f aca="false">A115&amp;"_"&amp;M115</f>
        <v>_</v>
      </c>
    </row>
    <row r="116" customFormat="false" ht="15" hidden="false" customHeight="false" outlineLevel="0" collapsed="false">
      <c r="T116" s="0" t="n">
        <f aca="false">R116*S116</f>
        <v>0</v>
      </c>
      <c r="AE116" s="0" t="str">
        <f aca="false">A116&amp;"_"&amp;M116</f>
        <v>_</v>
      </c>
    </row>
    <row r="117" customFormat="false" ht="15" hidden="false" customHeight="false" outlineLevel="0" collapsed="false">
      <c r="T117" s="0" t="n">
        <f aca="false">R117*S117</f>
        <v>0</v>
      </c>
      <c r="AE117" s="0" t="str">
        <f aca="false">A117&amp;"_"&amp;M117</f>
        <v>_</v>
      </c>
    </row>
    <row r="118" customFormat="false" ht="15" hidden="false" customHeight="false" outlineLevel="0" collapsed="false">
      <c r="T118" s="0" t="n">
        <f aca="false">R118*S118</f>
        <v>0</v>
      </c>
      <c r="AE118" s="0" t="str">
        <f aca="false">A118&amp;"_"&amp;M118</f>
        <v>_</v>
      </c>
    </row>
    <row r="119" customFormat="false" ht="15" hidden="false" customHeight="false" outlineLevel="0" collapsed="false">
      <c r="T119" s="0" t="n">
        <f aca="false">R119*S119</f>
        <v>0</v>
      </c>
      <c r="AE119" s="0" t="str">
        <f aca="false">A119&amp;"_"&amp;M119</f>
        <v>_</v>
      </c>
    </row>
    <row r="120" customFormat="false" ht="15" hidden="false" customHeight="false" outlineLevel="0" collapsed="false">
      <c r="T120" s="0" t="n">
        <f aca="false">R120*S120</f>
        <v>0</v>
      </c>
      <c r="AE120" s="0" t="str">
        <f aca="false">A120&amp;"_"&amp;M120</f>
        <v>_</v>
      </c>
    </row>
    <row r="121" customFormat="false" ht="15" hidden="false" customHeight="false" outlineLevel="0" collapsed="false">
      <c r="T121" s="0" t="n">
        <f aca="false">R121*S121</f>
        <v>0</v>
      </c>
      <c r="AE121" s="0" t="str">
        <f aca="false">A121&amp;"_"&amp;M121</f>
        <v>_</v>
      </c>
    </row>
    <row r="122" customFormat="false" ht="15" hidden="false" customHeight="false" outlineLevel="0" collapsed="false">
      <c r="T122" s="0" t="n">
        <f aca="false">R122*S122</f>
        <v>0</v>
      </c>
      <c r="AE122" s="0" t="str">
        <f aca="false">A122&amp;"_"&amp;M122</f>
        <v>_</v>
      </c>
    </row>
    <row r="123" customFormat="false" ht="15" hidden="false" customHeight="false" outlineLevel="0" collapsed="false">
      <c r="T123" s="0" t="n">
        <f aca="false">R123*S123</f>
        <v>0</v>
      </c>
      <c r="AE123" s="0" t="str">
        <f aca="false">A123&amp;"_"&amp;M123</f>
        <v>_</v>
      </c>
    </row>
    <row r="124" customFormat="false" ht="15" hidden="false" customHeight="false" outlineLevel="0" collapsed="false">
      <c r="T124" s="0" t="n">
        <f aca="false">R124*S124</f>
        <v>0</v>
      </c>
      <c r="AE124" s="0" t="str">
        <f aca="false">A124&amp;"_"&amp;M124</f>
        <v>_</v>
      </c>
    </row>
    <row r="125" customFormat="false" ht="15" hidden="false" customHeight="false" outlineLevel="0" collapsed="false">
      <c r="T125" s="0" t="n">
        <f aca="false">R125*S125</f>
        <v>0</v>
      </c>
      <c r="AE125" s="0" t="str">
        <f aca="false">A125&amp;"_"&amp;M125</f>
        <v>_</v>
      </c>
    </row>
    <row r="126" customFormat="false" ht="15" hidden="false" customHeight="false" outlineLevel="0" collapsed="false">
      <c r="T126" s="0" t="n">
        <f aca="false">R126*S126</f>
        <v>0</v>
      </c>
      <c r="AE126" s="0" t="str">
        <f aca="false">A126&amp;"_"&amp;M126</f>
        <v>_</v>
      </c>
    </row>
    <row r="127" customFormat="false" ht="15" hidden="false" customHeight="false" outlineLevel="0" collapsed="false">
      <c r="T127" s="0" t="n">
        <f aca="false">R127*S127</f>
        <v>0</v>
      </c>
      <c r="AE127" s="0" t="str">
        <f aca="false">A127&amp;"_"&amp;M127</f>
        <v>_</v>
      </c>
    </row>
    <row r="128" customFormat="false" ht="15" hidden="false" customHeight="false" outlineLevel="0" collapsed="false">
      <c r="T128" s="0" t="n">
        <f aca="false">R128*S128</f>
        <v>0</v>
      </c>
      <c r="AE128" s="0" t="str">
        <f aca="false">A128&amp;"_"&amp;M128</f>
        <v>_</v>
      </c>
    </row>
    <row r="129" customFormat="false" ht="15" hidden="false" customHeight="false" outlineLevel="0" collapsed="false">
      <c r="T129" s="0" t="n">
        <f aca="false">R129*S129</f>
        <v>0</v>
      </c>
      <c r="AE129" s="0" t="str">
        <f aca="false">A129&amp;"_"&amp;M129</f>
        <v>_</v>
      </c>
    </row>
    <row r="130" customFormat="false" ht="15" hidden="false" customHeight="false" outlineLevel="0" collapsed="false">
      <c r="T130" s="0" t="n">
        <f aca="false">R130*S130</f>
        <v>0</v>
      </c>
      <c r="AE130" s="0" t="str">
        <f aca="false">A130&amp;"_"&amp;M130</f>
        <v>_</v>
      </c>
    </row>
    <row r="131" customFormat="false" ht="15" hidden="false" customHeight="false" outlineLevel="0" collapsed="false">
      <c r="T131" s="0" t="n">
        <f aca="false">R131*S131</f>
        <v>0</v>
      </c>
      <c r="AE131" s="0" t="str">
        <f aca="false">A131&amp;"_"&amp;M131</f>
        <v>_</v>
      </c>
    </row>
    <row r="132" customFormat="false" ht="15" hidden="false" customHeight="false" outlineLevel="0" collapsed="false">
      <c r="T132" s="0" t="n">
        <f aca="false">R132*S132</f>
        <v>0</v>
      </c>
      <c r="AE132" s="0" t="str">
        <f aca="false">A132&amp;"_"&amp;M132</f>
        <v>_</v>
      </c>
    </row>
    <row r="133" customFormat="false" ht="15" hidden="false" customHeight="false" outlineLevel="0" collapsed="false">
      <c r="T133" s="0" t="n">
        <f aca="false">R133*S133</f>
        <v>0</v>
      </c>
      <c r="AE133" s="0" t="str">
        <f aca="false">A133&amp;"_"&amp;M133</f>
        <v>_</v>
      </c>
    </row>
    <row r="134" customFormat="false" ht="15" hidden="false" customHeight="false" outlineLevel="0" collapsed="false">
      <c r="T134" s="0" t="n">
        <f aca="false">R134*S134</f>
        <v>0</v>
      </c>
      <c r="AE134" s="0" t="str">
        <f aca="false">A134&amp;"_"&amp;M134</f>
        <v>_</v>
      </c>
    </row>
    <row r="135" customFormat="false" ht="15" hidden="false" customHeight="false" outlineLevel="0" collapsed="false">
      <c r="T135" s="0" t="n">
        <f aca="false">R135*S135</f>
        <v>0</v>
      </c>
      <c r="AE135" s="0" t="str">
        <f aca="false">A135&amp;"_"&amp;M135</f>
        <v>_</v>
      </c>
    </row>
    <row r="136" customFormat="false" ht="15" hidden="false" customHeight="false" outlineLevel="0" collapsed="false">
      <c r="T136" s="0" t="n">
        <f aca="false">R136*S136</f>
        <v>0</v>
      </c>
      <c r="AE136" s="0" t="str">
        <f aca="false">A136&amp;"_"&amp;M136</f>
        <v>_</v>
      </c>
    </row>
    <row r="137" customFormat="false" ht="15" hidden="false" customHeight="false" outlineLevel="0" collapsed="false">
      <c r="T137" s="0" t="n">
        <f aca="false">R137*S137</f>
        <v>0</v>
      </c>
      <c r="AE137" s="0" t="str">
        <f aca="false">A137&amp;"_"&amp;M137</f>
        <v>_</v>
      </c>
    </row>
    <row r="138" customFormat="false" ht="15" hidden="false" customHeight="false" outlineLevel="0" collapsed="false">
      <c r="T138" s="0" t="n">
        <f aca="false">R138*S138</f>
        <v>0</v>
      </c>
      <c r="AE138" s="0" t="str">
        <f aca="false">A138&amp;"_"&amp;M138</f>
        <v>_</v>
      </c>
    </row>
    <row r="139" customFormat="false" ht="15" hidden="false" customHeight="false" outlineLevel="0" collapsed="false">
      <c r="T139" s="0" t="n">
        <f aca="false">R139*S139</f>
        <v>0</v>
      </c>
      <c r="AE139" s="0" t="str">
        <f aca="false">A139&amp;"_"&amp;M139</f>
        <v>_</v>
      </c>
    </row>
    <row r="140" customFormat="false" ht="15" hidden="false" customHeight="false" outlineLevel="0" collapsed="false">
      <c r="T140" s="0" t="n">
        <f aca="false">R140*S140</f>
        <v>0</v>
      </c>
      <c r="AE140" s="0" t="str">
        <f aca="false">A140&amp;"_"&amp;M140</f>
        <v>_</v>
      </c>
    </row>
    <row r="141" customFormat="false" ht="15" hidden="false" customHeight="false" outlineLevel="0" collapsed="false">
      <c r="T141" s="0" t="n">
        <f aca="false">R141*S141</f>
        <v>0</v>
      </c>
      <c r="AE141" s="0" t="str">
        <f aca="false">A141&amp;"_"&amp;M141</f>
        <v>_</v>
      </c>
    </row>
    <row r="142" customFormat="false" ht="15" hidden="false" customHeight="false" outlineLevel="0" collapsed="false">
      <c r="T142" s="0" t="n">
        <f aca="false">R142*S142</f>
        <v>0</v>
      </c>
      <c r="AE142" s="0" t="str">
        <f aca="false">A142&amp;"_"&amp;M142</f>
        <v>_</v>
      </c>
    </row>
    <row r="143" customFormat="false" ht="15" hidden="false" customHeight="false" outlineLevel="0" collapsed="false">
      <c r="T143" s="0" t="n">
        <f aca="false">R143*S143</f>
        <v>0</v>
      </c>
      <c r="AE143" s="0" t="str">
        <f aca="false">A143&amp;"_"&amp;M143</f>
        <v>_</v>
      </c>
    </row>
    <row r="144" customFormat="false" ht="15" hidden="false" customHeight="false" outlineLevel="0" collapsed="false">
      <c r="T144" s="0" t="n">
        <f aca="false">R144*S144</f>
        <v>0</v>
      </c>
      <c r="AE144" s="0" t="str">
        <f aca="false">A144&amp;"_"&amp;M144</f>
        <v>_</v>
      </c>
    </row>
    <row r="145" customFormat="false" ht="15" hidden="false" customHeight="false" outlineLevel="0" collapsed="false">
      <c r="T145" s="0" t="n">
        <f aca="false">R145*S145</f>
        <v>0</v>
      </c>
      <c r="AE145" s="0" t="str">
        <f aca="false">A145&amp;"_"&amp;M145</f>
        <v>_</v>
      </c>
    </row>
    <row r="146" customFormat="false" ht="15" hidden="false" customHeight="false" outlineLevel="0" collapsed="false">
      <c r="T146" s="0" t="n">
        <f aca="false">R146*S146</f>
        <v>0</v>
      </c>
      <c r="AE146" s="0" t="str">
        <f aca="false">A146&amp;"_"&amp;M146</f>
        <v>_</v>
      </c>
    </row>
    <row r="147" customFormat="false" ht="15" hidden="false" customHeight="false" outlineLevel="0" collapsed="false">
      <c r="T147" s="0" t="n">
        <f aca="false">R147*S147</f>
        <v>0</v>
      </c>
      <c r="AE147" s="0" t="str">
        <f aca="false">A147&amp;"_"&amp;M147</f>
        <v>_</v>
      </c>
    </row>
    <row r="148" customFormat="false" ht="15" hidden="false" customHeight="false" outlineLevel="0" collapsed="false">
      <c r="T148" s="0" t="n">
        <f aca="false">R148*S148</f>
        <v>0</v>
      </c>
      <c r="AE148" s="0" t="str">
        <f aca="false">A148&amp;"_"&amp;M148</f>
        <v>_</v>
      </c>
    </row>
    <row r="149" customFormat="false" ht="15" hidden="false" customHeight="false" outlineLevel="0" collapsed="false">
      <c r="T149" s="0" t="n">
        <f aca="false">R149*S149</f>
        <v>0</v>
      </c>
      <c r="AE149" s="0" t="str">
        <f aca="false">A149&amp;"_"&amp;M149</f>
        <v>_</v>
      </c>
    </row>
    <row r="150" customFormat="false" ht="15" hidden="false" customHeight="false" outlineLevel="0" collapsed="false">
      <c r="T150" s="0" t="n">
        <f aca="false">R150*S150</f>
        <v>0</v>
      </c>
      <c r="AE150" s="0" t="str">
        <f aca="false">A150&amp;"_"&amp;M150</f>
        <v>_</v>
      </c>
    </row>
    <row r="151" customFormat="false" ht="15" hidden="false" customHeight="false" outlineLevel="0" collapsed="false">
      <c r="T151" s="0" t="n">
        <f aca="false">R151*S151</f>
        <v>0</v>
      </c>
      <c r="AE151" s="0" t="str">
        <f aca="false">A151&amp;"_"&amp;M151</f>
        <v>_</v>
      </c>
    </row>
    <row r="152" customFormat="false" ht="15" hidden="false" customHeight="false" outlineLevel="0" collapsed="false">
      <c r="T152" s="0" t="n">
        <f aca="false">R152*S152</f>
        <v>0</v>
      </c>
      <c r="AE152" s="0" t="str">
        <f aca="false">A152&amp;"_"&amp;M152</f>
        <v>_</v>
      </c>
    </row>
    <row r="153" customFormat="false" ht="15" hidden="false" customHeight="false" outlineLevel="0" collapsed="false">
      <c r="T153" s="0" t="n">
        <f aca="false">R153*S153</f>
        <v>0</v>
      </c>
      <c r="AE153" s="0" t="str">
        <f aca="false">A153&amp;"_"&amp;M153</f>
        <v>_</v>
      </c>
    </row>
    <row r="154" customFormat="false" ht="15" hidden="false" customHeight="false" outlineLevel="0" collapsed="false">
      <c r="T154" s="0" t="n">
        <f aca="false">R154*S154</f>
        <v>0</v>
      </c>
      <c r="AE154" s="0" t="str">
        <f aca="false">A154&amp;"_"&amp;M154</f>
        <v>_</v>
      </c>
    </row>
    <row r="155" customFormat="false" ht="15" hidden="false" customHeight="false" outlineLevel="0" collapsed="false">
      <c r="T155" s="0" t="n">
        <f aca="false">R155*S155</f>
        <v>0</v>
      </c>
      <c r="AE155" s="0" t="str">
        <f aca="false">A155&amp;"_"&amp;M155</f>
        <v>_</v>
      </c>
    </row>
    <row r="156" customFormat="false" ht="15" hidden="false" customHeight="false" outlineLevel="0" collapsed="false">
      <c r="T156" s="0" t="n">
        <f aca="false">R156*S156</f>
        <v>0</v>
      </c>
      <c r="AE156" s="0" t="str">
        <f aca="false">A156&amp;"_"&amp;M156</f>
        <v>_</v>
      </c>
    </row>
    <row r="157" customFormat="false" ht="15" hidden="false" customHeight="false" outlineLevel="0" collapsed="false">
      <c r="T157" s="0" t="n">
        <f aca="false">R157*S157</f>
        <v>0</v>
      </c>
      <c r="AE157" s="0" t="str">
        <f aca="false">A157&amp;"_"&amp;M157</f>
        <v>_</v>
      </c>
    </row>
    <row r="158" customFormat="false" ht="15" hidden="false" customHeight="false" outlineLevel="0" collapsed="false">
      <c r="T158" s="0" t="n">
        <f aca="false">R158*S158</f>
        <v>0</v>
      </c>
      <c r="AE158" s="0" t="str">
        <f aca="false">A158&amp;"_"&amp;M158</f>
        <v>_</v>
      </c>
    </row>
    <row r="159" customFormat="false" ht="15" hidden="false" customHeight="false" outlineLevel="0" collapsed="false">
      <c r="T159" s="0" t="n">
        <f aca="false">R159*S159</f>
        <v>0</v>
      </c>
      <c r="AE159" s="0" t="str">
        <f aca="false">A159&amp;"_"&amp;M159</f>
        <v>_</v>
      </c>
    </row>
    <row r="160" customFormat="false" ht="15" hidden="false" customHeight="false" outlineLevel="0" collapsed="false">
      <c r="T160" s="0" t="n">
        <f aca="false">R160*S160</f>
        <v>0</v>
      </c>
      <c r="AE160" s="0" t="str">
        <f aca="false">A160&amp;"_"&amp;M160</f>
        <v>_</v>
      </c>
    </row>
    <row r="161" customFormat="false" ht="15" hidden="false" customHeight="false" outlineLevel="0" collapsed="false">
      <c r="T161" s="0" t="n">
        <f aca="false">R161*S161</f>
        <v>0</v>
      </c>
      <c r="AE161" s="0" t="str">
        <f aca="false">A161&amp;"_"&amp;M161</f>
        <v>_</v>
      </c>
    </row>
    <row r="162" customFormat="false" ht="15" hidden="false" customHeight="false" outlineLevel="0" collapsed="false">
      <c r="T162" s="0" t="n">
        <f aca="false">R162*S162</f>
        <v>0</v>
      </c>
      <c r="AE162" s="0" t="str">
        <f aca="false">A162&amp;"_"&amp;M162</f>
        <v>_</v>
      </c>
    </row>
    <row r="163" customFormat="false" ht="15" hidden="false" customHeight="false" outlineLevel="0" collapsed="false">
      <c r="T163" s="0" t="n">
        <f aca="false">R163*S163</f>
        <v>0</v>
      </c>
      <c r="AE163" s="0" t="str">
        <f aca="false">A163&amp;"_"&amp;M163</f>
        <v>_</v>
      </c>
    </row>
    <row r="164" customFormat="false" ht="15" hidden="false" customHeight="false" outlineLevel="0" collapsed="false">
      <c r="T164" s="0" t="n">
        <f aca="false">R164*S164</f>
        <v>0</v>
      </c>
      <c r="AE164" s="0" t="str">
        <f aca="false">A164&amp;"_"&amp;M164</f>
        <v>_</v>
      </c>
    </row>
    <row r="165" customFormat="false" ht="15" hidden="false" customHeight="false" outlineLevel="0" collapsed="false">
      <c r="T165" s="0" t="n">
        <f aca="false">R165*S165</f>
        <v>0</v>
      </c>
      <c r="AE165" s="0" t="str">
        <f aca="false">A165&amp;"_"&amp;M165</f>
        <v>_</v>
      </c>
    </row>
    <row r="166" customFormat="false" ht="15" hidden="false" customHeight="false" outlineLevel="0" collapsed="false">
      <c r="T166" s="0" t="n">
        <f aca="false">R166*S166</f>
        <v>0</v>
      </c>
      <c r="AE166" s="0" t="str">
        <f aca="false">A166&amp;"_"&amp;M166</f>
        <v>_</v>
      </c>
    </row>
    <row r="167" customFormat="false" ht="15" hidden="false" customHeight="false" outlineLevel="0" collapsed="false">
      <c r="T167" s="0" t="n">
        <f aca="false">R167*S167</f>
        <v>0</v>
      </c>
      <c r="AE167" s="0" t="str">
        <f aca="false">A167&amp;"_"&amp;M167</f>
        <v>_</v>
      </c>
    </row>
    <row r="168" customFormat="false" ht="15" hidden="false" customHeight="false" outlineLevel="0" collapsed="false">
      <c r="T168" s="0" t="n">
        <f aca="false">R168*S168</f>
        <v>0</v>
      </c>
      <c r="AE168" s="0" t="str">
        <f aca="false">A168&amp;"_"&amp;M168</f>
        <v>_</v>
      </c>
    </row>
    <row r="169" customFormat="false" ht="15" hidden="false" customHeight="false" outlineLevel="0" collapsed="false">
      <c r="T169" s="0" t="n">
        <f aca="false">R169*S169</f>
        <v>0</v>
      </c>
      <c r="AE169" s="0" t="str">
        <f aca="false">A169&amp;"_"&amp;M169</f>
        <v>_</v>
      </c>
    </row>
    <row r="170" customFormat="false" ht="15" hidden="false" customHeight="false" outlineLevel="0" collapsed="false">
      <c r="T170" s="0" t="n">
        <f aca="false">R170*S170</f>
        <v>0</v>
      </c>
      <c r="AE170" s="0" t="str">
        <f aca="false">A170&amp;"_"&amp;M170</f>
        <v>_</v>
      </c>
    </row>
    <row r="171" customFormat="false" ht="15" hidden="false" customHeight="false" outlineLevel="0" collapsed="false">
      <c r="T171" s="0" t="n">
        <f aca="false">R171*S171</f>
        <v>0</v>
      </c>
      <c r="AE171" s="0" t="str">
        <f aca="false">A171&amp;"_"&amp;M171</f>
        <v>_</v>
      </c>
    </row>
    <row r="172" customFormat="false" ht="15" hidden="false" customHeight="false" outlineLevel="0" collapsed="false">
      <c r="T172" s="0" t="n">
        <f aca="false">R172*S172</f>
        <v>0</v>
      </c>
      <c r="AE172" s="0" t="str">
        <f aca="false">A172&amp;"_"&amp;M172</f>
        <v>_</v>
      </c>
    </row>
    <row r="173" customFormat="false" ht="15" hidden="false" customHeight="false" outlineLevel="0" collapsed="false">
      <c r="T173" s="0" t="n">
        <f aca="false">R173*S173</f>
        <v>0</v>
      </c>
      <c r="AE173" s="0" t="str">
        <f aca="false">A173&amp;"_"&amp;M173</f>
        <v>_</v>
      </c>
    </row>
    <row r="174" customFormat="false" ht="15" hidden="false" customHeight="false" outlineLevel="0" collapsed="false">
      <c r="T174" s="0" t="n">
        <f aca="false">R174*S174</f>
        <v>0</v>
      </c>
      <c r="AE174" s="0" t="str">
        <f aca="false">A174&amp;"_"&amp;M174</f>
        <v>_</v>
      </c>
    </row>
    <row r="175" customFormat="false" ht="15" hidden="false" customHeight="false" outlineLevel="0" collapsed="false">
      <c r="T175" s="0" t="n">
        <f aca="false">R175*S175</f>
        <v>0</v>
      </c>
      <c r="AE175" s="0" t="str">
        <f aca="false">A175&amp;"_"&amp;M175</f>
        <v>_</v>
      </c>
    </row>
    <row r="176" customFormat="false" ht="15" hidden="false" customHeight="false" outlineLevel="0" collapsed="false">
      <c r="T176" s="0" t="n">
        <f aca="false">R176*S176</f>
        <v>0</v>
      </c>
      <c r="AE176" s="0" t="str">
        <f aca="false">A176&amp;"_"&amp;M176</f>
        <v>_</v>
      </c>
    </row>
    <row r="177" customFormat="false" ht="15" hidden="false" customHeight="false" outlineLevel="0" collapsed="false">
      <c r="T177" s="0" t="n">
        <f aca="false">R177*S177</f>
        <v>0</v>
      </c>
      <c r="AE177" s="0" t="str">
        <f aca="false">A177&amp;"_"&amp;M177</f>
        <v>_</v>
      </c>
    </row>
    <row r="178" customFormat="false" ht="15" hidden="false" customHeight="false" outlineLevel="0" collapsed="false">
      <c r="T178" s="0" t="n">
        <f aca="false">R178*S178</f>
        <v>0</v>
      </c>
      <c r="AE178" s="0" t="str">
        <f aca="false">A178&amp;"_"&amp;M178</f>
        <v>_</v>
      </c>
    </row>
    <row r="179" customFormat="false" ht="15" hidden="false" customHeight="false" outlineLevel="0" collapsed="false">
      <c r="T179" s="0" t="n">
        <f aca="false">R179*S179</f>
        <v>0</v>
      </c>
      <c r="AE179" s="0" t="str">
        <f aca="false">A179&amp;"_"&amp;M179</f>
        <v>_</v>
      </c>
    </row>
    <row r="180" customFormat="false" ht="15" hidden="false" customHeight="false" outlineLevel="0" collapsed="false">
      <c r="T180" s="0" t="n">
        <f aca="false">R180*S180</f>
        <v>0</v>
      </c>
      <c r="AE180" s="0" t="str">
        <f aca="false">A180&amp;"_"&amp;M180</f>
        <v>_</v>
      </c>
    </row>
    <row r="181" customFormat="false" ht="15" hidden="false" customHeight="false" outlineLevel="0" collapsed="false">
      <c r="T181" s="0" t="n">
        <f aca="false">R181*S181</f>
        <v>0</v>
      </c>
      <c r="AE181" s="0" t="str">
        <f aca="false">A181&amp;"_"&amp;M181</f>
        <v>_</v>
      </c>
    </row>
    <row r="182" customFormat="false" ht="15" hidden="false" customHeight="false" outlineLevel="0" collapsed="false">
      <c r="T182" s="0" t="n">
        <f aca="false">R182*S182</f>
        <v>0</v>
      </c>
      <c r="AE182" s="0" t="str">
        <f aca="false">A182&amp;"_"&amp;M182</f>
        <v>_</v>
      </c>
    </row>
    <row r="183" customFormat="false" ht="15" hidden="false" customHeight="false" outlineLevel="0" collapsed="false">
      <c r="T183" s="0" t="n">
        <f aca="false">R183*S183</f>
        <v>0</v>
      </c>
      <c r="AE183" s="0" t="str">
        <f aca="false">A183&amp;"_"&amp;M183</f>
        <v>_</v>
      </c>
    </row>
    <row r="184" customFormat="false" ht="15" hidden="false" customHeight="false" outlineLevel="0" collapsed="false">
      <c r="T184" s="0" t="n">
        <f aca="false">R184*S184</f>
        <v>0</v>
      </c>
      <c r="AE184" s="0" t="str">
        <f aca="false">A184&amp;"_"&amp;M184</f>
        <v>_</v>
      </c>
    </row>
    <row r="185" customFormat="false" ht="15" hidden="false" customHeight="false" outlineLevel="0" collapsed="false">
      <c r="T185" s="0" t="n">
        <f aca="false">R185*S185</f>
        <v>0</v>
      </c>
      <c r="AE185" s="0" t="str">
        <f aca="false">A185&amp;"_"&amp;M185</f>
        <v>_</v>
      </c>
    </row>
    <row r="186" customFormat="false" ht="15" hidden="false" customHeight="false" outlineLevel="0" collapsed="false">
      <c r="T186" s="0" t="n">
        <f aca="false">R186*S186</f>
        <v>0</v>
      </c>
      <c r="AE186" s="0" t="str">
        <f aca="false">A186&amp;"_"&amp;M186</f>
        <v>_</v>
      </c>
    </row>
    <row r="187" customFormat="false" ht="15" hidden="false" customHeight="false" outlineLevel="0" collapsed="false">
      <c r="T187" s="0" t="n">
        <f aca="false">R187*S187</f>
        <v>0</v>
      </c>
      <c r="AE187" s="0" t="str">
        <f aca="false">A187&amp;"_"&amp;M187</f>
        <v>_</v>
      </c>
    </row>
    <row r="188" customFormat="false" ht="15" hidden="false" customHeight="false" outlineLevel="0" collapsed="false">
      <c r="T188" s="0" t="n">
        <f aca="false">R188*S188</f>
        <v>0</v>
      </c>
      <c r="AE188" s="0" t="str">
        <f aca="false">A188&amp;"_"&amp;M188</f>
        <v>_</v>
      </c>
    </row>
    <row r="189" customFormat="false" ht="15" hidden="false" customHeight="false" outlineLevel="0" collapsed="false">
      <c r="T189" s="0" t="n">
        <f aca="false">R189*S189</f>
        <v>0</v>
      </c>
      <c r="AE189" s="0" t="str">
        <f aca="false">A189&amp;"_"&amp;M189</f>
        <v>_</v>
      </c>
    </row>
    <row r="190" customFormat="false" ht="15" hidden="false" customHeight="false" outlineLevel="0" collapsed="false">
      <c r="T190" s="0" t="n">
        <f aca="false">R190*S190</f>
        <v>0</v>
      </c>
      <c r="AE190" s="0" t="str">
        <f aca="false">A190&amp;"_"&amp;M190</f>
        <v>_</v>
      </c>
    </row>
    <row r="191" customFormat="false" ht="15" hidden="false" customHeight="false" outlineLevel="0" collapsed="false">
      <c r="T191" s="0" t="n">
        <f aca="false">R191*S191</f>
        <v>0</v>
      </c>
      <c r="AE191" s="0" t="str">
        <f aca="false">A191&amp;"_"&amp;M191</f>
        <v>_</v>
      </c>
    </row>
    <row r="192" customFormat="false" ht="15" hidden="false" customHeight="false" outlineLevel="0" collapsed="false">
      <c r="T192" s="0" t="n">
        <f aca="false">R192*S192</f>
        <v>0</v>
      </c>
      <c r="AE192" s="0" t="str">
        <f aca="false">A192&amp;"_"&amp;M192</f>
        <v>_</v>
      </c>
    </row>
    <row r="193" customFormat="false" ht="15" hidden="false" customHeight="false" outlineLevel="0" collapsed="false">
      <c r="T193" s="0" t="n">
        <f aca="false">R193*S193</f>
        <v>0</v>
      </c>
      <c r="AE193" s="0" t="str">
        <f aca="false">A193&amp;"_"&amp;M193</f>
        <v>_</v>
      </c>
    </row>
    <row r="194" customFormat="false" ht="15" hidden="false" customHeight="false" outlineLevel="0" collapsed="false">
      <c r="T194" s="0" t="n">
        <f aca="false">R194*S194</f>
        <v>0</v>
      </c>
      <c r="AE194" s="0" t="str">
        <f aca="false">A194&amp;"_"&amp;M194</f>
        <v>_</v>
      </c>
    </row>
    <row r="195" customFormat="false" ht="15" hidden="false" customHeight="false" outlineLevel="0" collapsed="false">
      <c r="T195" s="0" t="n">
        <f aca="false">R195*S195</f>
        <v>0</v>
      </c>
      <c r="AE195" s="0" t="str">
        <f aca="false">A195&amp;"_"&amp;M195</f>
        <v>_</v>
      </c>
    </row>
    <row r="196" customFormat="false" ht="15" hidden="false" customHeight="false" outlineLevel="0" collapsed="false">
      <c r="T196" s="0" t="n">
        <f aca="false">R196*S196</f>
        <v>0</v>
      </c>
      <c r="AE196" s="0" t="str">
        <f aca="false">A196&amp;"_"&amp;M196</f>
        <v>_</v>
      </c>
    </row>
    <row r="197" customFormat="false" ht="15" hidden="false" customHeight="false" outlineLevel="0" collapsed="false">
      <c r="T197" s="0" t="n">
        <f aca="false">R197*S197</f>
        <v>0</v>
      </c>
      <c r="AE197" s="0" t="str">
        <f aca="false">A197&amp;"_"&amp;M197</f>
        <v>_</v>
      </c>
    </row>
    <row r="198" customFormat="false" ht="15" hidden="false" customHeight="false" outlineLevel="0" collapsed="false">
      <c r="T198" s="0" t="n">
        <f aca="false">R198*S198</f>
        <v>0</v>
      </c>
      <c r="AE198" s="0" t="str">
        <f aca="false">A198&amp;"_"&amp;M198</f>
        <v>_</v>
      </c>
    </row>
    <row r="199" customFormat="false" ht="15" hidden="false" customHeight="false" outlineLevel="0" collapsed="false">
      <c r="T199" s="0" t="n">
        <f aca="false">R199*S199</f>
        <v>0</v>
      </c>
      <c r="AE199" s="0" t="str">
        <f aca="false">A199&amp;"_"&amp;M199</f>
        <v>_</v>
      </c>
    </row>
    <row r="200" customFormat="false" ht="15" hidden="false" customHeight="false" outlineLevel="0" collapsed="false">
      <c r="T200" s="0" t="n">
        <f aca="false">R200*S200</f>
        <v>0</v>
      </c>
      <c r="AE200" s="0" t="str">
        <f aca="false">A200&amp;"_"&amp;M200</f>
        <v>_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20:33:55Z</dcterms:created>
  <dc:creator>Emily Mark</dc:creator>
  <dc:description/>
  <dc:language>en-US</dc:language>
  <cp:lastModifiedBy>Emily Mark</cp:lastModifiedBy>
  <dcterms:modified xsi:type="dcterms:W3CDTF">2019-07-16T19:41:59Z</dcterms:modified>
  <cp:revision>0</cp:revision>
  <dc:subject/>
  <dc:title/>
</cp:coreProperties>
</file>