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Room_Locations___Import_Template" vbProcedure="false">Sheet1!$A$1:$D$20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Requir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52</xdr:colOff>
                <xdr:row>4</xdr:row>
                <xdr:rowOff>8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Needs to match the choice values for this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-54</xdr:colOff>
                <xdr:row>4</xdr:row>
                <xdr:rowOff>8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Needs to match the choice values for this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53</xdr:colOff>
                <xdr:row>4</xdr:row>
                <xdr:rowOff>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2"/>
          </rPr>
          <t xml:space="preserve">Needs to match the choice values for this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-237</xdr:colOff>
                <xdr:row>4</xdr:row>
                <xdr:rowOff>8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</rPr>
          <t xml:space="preserve">Required Value. Used as a unique identif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" uniqueCount="9">
  <si>
    <t xml:space="preserve">Floor</t>
  </si>
  <si>
    <t xml:space="preserve">Building</t>
  </si>
  <si>
    <t xml:space="preserve">City</t>
  </si>
  <si>
    <t xml:space="preserve">Country</t>
  </si>
  <si>
    <t xml:space="preserve">Name</t>
  </si>
  <si>
    <t xml:space="preserve">Floor 1</t>
  </si>
  <si>
    <t xml:space="preserve">North Campus</t>
  </si>
  <si>
    <t xml:space="preserve">Brussels</t>
  </si>
  <si>
    <t xml:space="preserve">Belgium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MS Sans Serif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28"/>
    <col collapsed="false" customWidth="true" hidden="false" outlineLevel="0" max="3" min="3" style="0" width="27.56"/>
    <col collapsed="false" customWidth="true" hidden="false" outlineLevel="0" max="4" min="4" style="0" width="27.42"/>
    <col collapsed="false" customWidth="true" hidden="false" outlineLevel="0" max="5" min="5" style="0" width="51.7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0" t="s">
        <v>5</v>
      </c>
      <c r="B2" s="0" t="s">
        <v>6</v>
      </c>
      <c r="C2" s="0" t="s">
        <v>7</v>
      </c>
      <c r="D2" s="0" t="s">
        <v>8</v>
      </c>
      <c r="E2" s="0" t="str">
        <f aca="false">D2&amp;" \ "&amp;C2&amp;" \ "&amp;B2&amp;" \ "&amp;A2</f>
        <v>Belgium \ Brussels \ North Campus \ Floor 1</v>
      </c>
    </row>
    <row r="3" customFormat="false" ht="12.75" hidden="false" customHeight="false" outlineLevel="0" collapsed="false">
      <c r="E3" s="0" t="str">
        <f aca="false">D3&amp;" \ "&amp;C3&amp;" \ "&amp;B3&amp;" \ "&amp;A3</f>
        <v> \  \  \ </v>
      </c>
    </row>
    <row r="4" customFormat="false" ht="12.75" hidden="false" customHeight="false" outlineLevel="0" collapsed="false">
      <c r="E4" s="0" t="str">
        <f aca="false">D4&amp;" \ "&amp;C4&amp;" \ "&amp;B4&amp;" \ "&amp;A4</f>
        <v> \  \  \ </v>
      </c>
    </row>
    <row r="5" customFormat="false" ht="12.75" hidden="false" customHeight="false" outlineLevel="0" collapsed="false">
      <c r="E5" s="0" t="str">
        <f aca="false">D5&amp;" \ "&amp;C5&amp;" \ "&amp;B5&amp;" \ "&amp;A5</f>
        <v> \  \  \ </v>
      </c>
    </row>
    <row r="6" customFormat="false" ht="12.75" hidden="false" customHeight="false" outlineLevel="0" collapsed="false">
      <c r="E6" s="0" t="str">
        <f aca="false">D6&amp;" \ "&amp;C6&amp;" \ "&amp;B6&amp;" \ "&amp;A6</f>
        <v> \  \  \ </v>
      </c>
    </row>
    <row r="7" customFormat="false" ht="12.75" hidden="false" customHeight="false" outlineLevel="0" collapsed="false">
      <c r="E7" s="0" t="str">
        <f aca="false">D7&amp;" \ "&amp;C7&amp;" \ "&amp;B7&amp;" \ "&amp;A7</f>
        <v> \  \  \ </v>
      </c>
    </row>
    <row r="8" customFormat="false" ht="12.75" hidden="false" customHeight="false" outlineLevel="0" collapsed="false">
      <c r="E8" s="0" t="str">
        <f aca="false">D8&amp;" \ "&amp;C8&amp;" \ "&amp;B8&amp;" \ "&amp;A8</f>
        <v> \  \  \ </v>
      </c>
    </row>
    <row r="9" customFormat="false" ht="12.75" hidden="false" customHeight="false" outlineLevel="0" collapsed="false">
      <c r="E9" s="0" t="str">
        <f aca="false">D9&amp;" \ "&amp;C9&amp;" \ "&amp;B9&amp;" \ "&amp;A9</f>
        <v> \  \  \ </v>
      </c>
    </row>
    <row r="10" customFormat="false" ht="12.75" hidden="false" customHeight="false" outlineLevel="0" collapsed="false">
      <c r="E10" s="0" t="str">
        <f aca="false">D10&amp;" \ "&amp;C10&amp;" \ "&amp;B10&amp;" \ "&amp;A10</f>
        <v> \  \  \ </v>
      </c>
    </row>
    <row r="11" customFormat="false" ht="12.75" hidden="false" customHeight="false" outlineLevel="0" collapsed="false">
      <c r="E11" s="0" t="str">
        <f aca="false">D11&amp;" \ "&amp;C11&amp;" \ "&amp;B11&amp;" \ "&amp;A11</f>
        <v> \  \  \ </v>
      </c>
    </row>
    <row r="12" customFormat="false" ht="12.75" hidden="false" customHeight="false" outlineLevel="0" collapsed="false">
      <c r="E12" s="0" t="str">
        <f aca="false">D12&amp;" \ "&amp;C12&amp;" \ "&amp;B12&amp;" \ "&amp;A12</f>
        <v> \  \  \ </v>
      </c>
    </row>
    <row r="13" customFormat="false" ht="12.75" hidden="false" customHeight="false" outlineLevel="0" collapsed="false">
      <c r="E13" s="0" t="str">
        <f aca="false">D13&amp;" \ "&amp;C13&amp;" \ "&amp;B13&amp;" \ "&amp;A13</f>
        <v> \  \  \ </v>
      </c>
    </row>
    <row r="14" customFormat="false" ht="12.75" hidden="false" customHeight="false" outlineLevel="0" collapsed="false">
      <c r="E14" s="0" t="str">
        <f aca="false">D14&amp;" \ "&amp;C14&amp;" \ "&amp;B14&amp;" \ "&amp;A14</f>
        <v> \  \  \ </v>
      </c>
    </row>
    <row r="15" customFormat="false" ht="12.75" hidden="false" customHeight="false" outlineLevel="0" collapsed="false">
      <c r="E15" s="0" t="str">
        <f aca="false">D15&amp;" \ "&amp;C15&amp;" \ "&amp;B15&amp;" \ "&amp;A15</f>
        <v> \  \  \ </v>
      </c>
    </row>
    <row r="16" customFormat="false" ht="12.75" hidden="false" customHeight="false" outlineLevel="0" collapsed="false">
      <c r="E16" s="0" t="str">
        <f aca="false">D16&amp;" \ "&amp;C16&amp;" \ "&amp;B16&amp;" \ "&amp;A16</f>
        <v> \  \  \ </v>
      </c>
    </row>
    <row r="17" customFormat="false" ht="12.75" hidden="false" customHeight="false" outlineLevel="0" collapsed="false">
      <c r="E17" s="0" t="str">
        <f aca="false">D17&amp;" \ "&amp;C17&amp;" \ "&amp;B17&amp;" \ "&amp;A17</f>
        <v> \  \  \ </v>
      </c>
    </row>
    <row r="18" customFormat="false" ht="12.75" hidden="false" customHeight="false" outlineLevel="0" collapsed="false">
      <c r="E18" s="0" t="str">
        <f aca="false">D18&amp;" \ "&amp;C18&amp;" \ "&amp;B18&amp;" \ "&amp;A18</f>
        <v> \  \  \ </v>
      </c>
    </row>
    <row r="19" customFormat="false" ht="12.75" hidden="false" customHeight="false" outlineLevel="0" collapsed="false">
      <c r="E19" s="0" t="str">
        <f aca="false">D19&amp;" \ "&amp;C19&amp;" \ "&amp;B19&amp;" \ "&amp;A19</f>
        <v> \  \  \ </v>
      </c>
    </row>
    <row r="20" customFormat="false" ht="12.75" hidden="false" customHeight="false" outlineLevel="0" collapsed="false">
      <c r="E20" s="0" t="str">
        <f aca="false">D20&amp;" \ "&amp;C20&amp;" \ "&amp;B20&amp;" \ "&amp;A20</f>
        <v> \  \  \ </v>
      </c>
    </row>
    <row r="21" customFormat="false" ht="12.75" hidden="false" customHeight="false" outlineLevel="0" collapsed="false">
      <c r="E21" s="0" t="str">
        <f aca="false">D21&amp;" \ "&amp;C21&amp;" \ "&amp;B21&amp;" \ "&amp;A21</f>
        <v> \  \  \ </v>
      </c>
    </row>
    <row r="22" customFormat="false" ht="12.75" hidden="false" customHeight="false" outlineLevel="0" collapsed="false">
      <c r="E22" s="0" t="str">
        <f aca="false">D22&amp;" \ "&amp;C22&amp;" \ "&amp;B22&amp;" \ "&amp;A22</f>
        <v> \  \  \ </v>
      </c>
    </row>
    <row r="23" customFormat="false" ht="12.75" hidden="false" customHeight="false" outlineLevel="0" collapsed="false">
      <c r="E23" s="0" t="str">
        <f aca="false">D23&amp;" \ "&amp;C23&amp;" \ "&amp;B23&amp;" \ "&amp;A23</f>
        <v> \  \  \ </v>
      </c>
    </row>
    <row r="24" customFormat="false" ht="12.75" hidden="false" customHeight="false" outlineLevel="0" collapsed="false">
      <c r="E24" s="0" t="str">
        <f aca="false">D24&amp;" \ "&amp;C24&amp;" \ "&amp;B24&amp;" \ "&amp;A24</f>
        <v> \  \  \ </v>
      </c>
    </row>
    <row r="25" customFormat="false" ht="12.75" hidden="false" customHeight="false" outlineLevel="0" collapsed="false">
      <c r="E25" s="0" t="str">
        <f aca="false">D25&amp;" \ "&amp;C25&amp;" \ "&amp;B25&amp;" \ "&amp;A25</f>
        <v> \  \  \ </v>
      </c>
    </row>
    <row r="26" customFormat="false" ht="12.75" hidden="false" customHeight="false" outlineLevel="0" collapsed="false">
      <c r="E26" s="0" t="str">
        <f aca="false">D26&amp;" \ "&amp;C26&amp;" \ "&amp;B26&amp;" \ "&amp;A26</f>
        <v> \  \  \ </v>
      </c>
    </row>
    <row r="27" customFormat="false" ht="12.75" hidden="false" customHeight="false" outlineLevel="0" collapsed="false">
      <c r="E27" s="0" t="str">
        <f aca="false">D27&amp;" \ "&amp;C27&amp;" \ "&amp;B27&amp;" \ "&amp;A27</f>
        <v> \  \  \ </v>
      </c>
    </row>
    <row r="28" customFormat="false" ht="12.75" hidden="false" customHeight="false" outlineLevel="0" collapsed="false">
      <c r="E28" s="0" t="str">
        <f aca="false">D28&amp;" \ "&amp;C28&amp;" \ "&amp;B28&amp;" \ "&amp;A28</f>
        <v> \  \  \ </v>
      </c>
    </row>
    <row r="29" customFormat="false" ht="12.75" hidden="false" customHeight="false" outlineLevel="0" collapsed="false">
      <c r="E29" s="0" t="str">
        <f aca="false">D29&amp;" \ "&amp;C29&amp;" \ "&amp;B29&amp;" \ "&amp;A29</f>
        <v> \  \  \ </v>
      </c>
    </row>
    <row r="30" customFormat="false" ht="12.75" hidden="false" customHeight="false" outlineLevel="0" collapsed="false">
      <c r="E30" s="0" t="str">
        <f aca="false">D30&amp;" \ "&amp;C30&amp;" \ "&amp;B30&amp;" \ "&amp;A30</f>
        <v> \  \  \ </v>
      </c>
    </row>
    <row r="31" customFormat="false" ht="12.75" hidden="false" customHeight="false" outlineLevel="0" collapsed="false">
      <c r="E31" s="0" t="str">
        <f aca="false">D31&amp;" \ "&amp;C31&amp;" \ "&amp;B31&amp;" \ "&amp;A31</f>
        <v> \  \  \ </v>
      </c>
    </row>
    <row r="32" customFormat="false" ht="12.75" hidden="false" customHeight="false" outlineLevel="0" collapsed="false">
      <c r="E32" s="0" t="str">
        <f aca="false">D32&amp;" \ "&amp;C32&amp;" \ "&amp;B32&amp;" \ "&amp;A32</f>
        <v> \  \  \ </v>
      </c>
    </row>
    <row r="33" customFormat="false" ht="12.75" hidden="false" customHeight="false" outlineLevel="0" collapsed="false">
      <c r="E33" s="0" t="str">
        <f aca="false">D33&amp;" \ "&amp;C33&amp;" \ "&amp;B33&amp;" \ "&amp;A33</f>
        <v> \  \  \ </v>
      </c>
    </row>
    <row r="34" customFormat="false" ht="12.75" hidden="false" customHeight="false" outlineLevel="0" collapsed="false">
      <c r="E34" s="0" t="str">
        <f aca="false">D34&amp;" \ "&amp;C34&amp;" \ "&amp;B34&amp;" \ "&amp;A34</f>
        <v> \  \  \ </v>
      </c>
    </row>
    <row r="35" customFormat="false" ht="12.75" hidden="false" customHeight="false" outlineLevel="0" collapsed="false">
      <c r="E35" s="0" t="str">
        <f aca="false">D35&amp;" \ "&amp;C35&amp;" \ "&amp;B35&amp;" \ "&amp;A35</f>
        <v> \  \  \ </v>
      </c>
    </row>
    <row r="36" customFormat="false" ht="12.75" hidden="false" customHeight="false" outlineLevel="0" collapsed="false">
      <c r="E36" s="0" t="str">
        <f aca="false">D36&amp;" \ "&amp;C36&amp;" \ "&amp;B36&amp;" \ "&amp;A36</f>
        <v> \  \  \ </v>
      </c>
    </row>
    <row r="37" customFormat="false" ht="12.75" hidden="false" customHeight="false" outlineLevel="0" collapsed="false">
      <c r="E37" s="0" t="str">
        <f aca="false">D37&amp;" \ "&amp;C37&amp;" \ "&amp;B37&amp;" \ "&amp;A37</f>
        <v> \  \  \ </v>
      </c>
    </row>
    <row r="38" customFormat="false" ht="12.75" hidden="false" customHeight="false" outlineLevel="0" collapsed="false">
      <c r="E38" s="0" t="str">
        <f aca="false">D38&amp;" \ "&amp;C38&amp;" \ "&amp;B38&amp;" \ "&amp;A38</f>
        <v> \  \  \ </v>
      </c>
    </row>
    <row r="39" customFormat="false" ht="12.75" hidden="false" customHeight="false" outlineLevel="0" collapsed="false">
      <c r="E39" s="0" t="str">
        <f aca="false">D39&amp;" \ "&amp;C39&amp;" \ "&amp;B39&amp;" \ "&amp;A39</f>
        <v> \  \  \ </v>
      </c>
    </row>
    <row r="40" customFormat="false" ht="12.75" hidden="false" customHeight="false" outlineLevel="0" collapsed="false">
      <c r="E40" s="0" t="str">
        <f aca="false">D40&amp;" \ "&amp;C40&amp;" \ "&amp;B40&amp;" \ "&amp;A40</f>
        <v> \  \  \ </v>
      </c>
    </row>
    <row r="41" customFormat="false" ht="12.75" hidden="false" customHeight="false" outlineLevel="0" collapsed="false">
      <c r="E41" s="0" t="str">
        <f aca="false">D41&amp;" \ "&amp;C41&amp;" \ "&amp;B41&amp;" \ "&amp;A41</f>
        <v> \  \  \ </v>
      </c>
    </row>
    <row r="42" customFormat="false" ht="12.75" hidden="false" customHeight="false" outlineLevel="0" collapsed="false">
      <c r="E42" s="0" t="str">
        <f aca="false">D42&amp;" \ "&amp;C42&amp;" \ "&amp;B42&amp;" \ "&amp;A42</f>
        <v> \  \  \ </v>
      </c>
    </row>
    <row r="43" customFormat="false" ht="12.75" hidden="false" customHeight="false" outlineLevel="0" collapsed="false">
      <c r="E43" s="0" t="str">
        <f aca="false">D43&amp;" \ "&amp;C43&amp;" \ "&amp;B43&amp;" \ "&amp;A43</f>
        <v> \  \  \ </v>
      </c>
    </row>
    <row r="44" customFormat="false" ht="12.75" hidden="false" customHeight="false" outlineLevel="0" collapsed="false">
      <c r="E44" s="0" t="str">
        <f aca="false">D44&amp;" \ "&amp;C44&amp;" \ "&amp;B44&amp;" \ "&amp;A44</f>
        <v> \  \  \ </v>
      </c>
    </row>
    <row r="45" customFormat="false" ht="12.75" hidden="false" customHeight="false" outlineLevel="0" collapsed="false">
      <c r="E45" s="0" t="str">
        <f aca="false">D45&amp;" \ "&amp;C45&amp;" \ "&amp;B45&amp;" \ "&amp;A45</f>
        <v> \  \  \ </v>
      </c>
    </row>
    <row r="46" customFormat="false" ht="12.75" hidden="false" customHeight="false" outlineLevel="0" collapsed="false">
      <c r="E46" s="0" t="str">
        <f aca="false">D46&amp;" \ "&amp;C46&amp;" \ "&amp;B46&amp;" \ "&amp;A46</f>
        <v> \  \  \ </v>
      </c>
    </row>
    <row r="47" customFormat="false" ht="12.75" hidden="false" customHeight="false" outlineLevel="0" collapsed="false">
      <c r="E47" s="0" t="str">
        <f aca="false">D47&amp;" \ "&amp;C47&amp;" \ "&amp;B47&amp;" \ "&amp;A47</f>
        <v> \  \  \ </v>
      </c>
    </row>
    <row r="48" customFormat="false" ht="12.75" hidden="false" customHeight="false" outlineLevel="0" collapsed="false">
      <c r="E48" s="0" t="str">
        <f aca="false">D48&amp;" \ "&amp;C48&amp;" \ "&amp;B48&amp;" \ "&amp;A48</f>
        <v> \  \  \ </v>
      </c>
    </row>
    <row r="49" customFormat="false" ht="12.75" hidden="false" customHeight="false" outlineLevel="0" collapsed="false">
      <c r="E49" s="0" t="str">
        <f aca="false">D49&amp;" \ "&amp;C49&amp;" \ "&amp;B49&amp;" \ "&amp;A49</f>
        <v> \  \  \ </v>
      </c>
    </row>
    <row r="50" customFormat="false" ht="12.75" hidden="false" customHeight="false" outlineLevel="0" collapsed="false">
      <c r="E50" s="0" t="str">
        <f aca="false">D50&amp;" \ "&amp;C50&amp;" \ "&amp;B50&amp;" \ "&amp;A50</f>
        <v> \  \  \ </v>
      </c>
    </row>
    <row r="51" customFormat="false" ht="12.75" hidden="false" customHeight="false" outlineLevel="0" collapsed="false">
      <c r="E51" s="0" t="str">
        <f aca="false">D51&amp;" \ "&amp;C51&amp;" \ "&amp;B51&amp;" \ "&amp;A51</f>
        <v> \  \  \ </v>
      </c>
    </row>
    <row r="52" customFormat="false" ht="12.75" hidden="false" customHeight="false" outlineLevel="0" collapsed="false">
      <c r="E52" s="0" t="str">
        <f aca="false">D52&amp;" \ "&amp;C52&amp;" \ "&amp;B52&amp;" \ "&amp;A52</f>
        <v> \  \  \ </v>
      </c>
    </row>
    <row r="53" customFormat="false" ht="12.75" hidden="false" customHeight="false" outlineLevel="0" collapsed="false">
      <c r="E53" s="0" t="str">
        <f aca="false">D53&amp;" \ "&amp;C53&amp;" \ "&amp;B53&amp;" \ "&amp;A53</f>
        <v> \  \  \ </v>
      </c>
    </row>
    <row r="54" customFormat="false" ht="12.75" hidden="false" customHeight="false" outlineLevel="0" collapsed="false">
      <c r="E54" s="0" t="str">
        <f aca="false">D54&amp;" \ "&amp;C54&amp;" \ "&amp;B54&amp;" \ "&amp;A54</f>
        <v> \  \  \ </v>
      </c>
    </row>
    <row r="55" customFormat="false" ht="12.75" hidden="false" customHeight="false" outlineLevel="0" collapsed="false">
      <c r="E55" s="0" t="str">
        <f aca="false">D55&amp;" \ "&amp;C55&amp;" \ "&amp;B55&amp;" \ "&amp;A55</f>
        <v> \  \  \ </v>
      </c>
    </row>
    <row r="56" customFormat="false" ht="12.75" hidden="false" customHeight="false" outlineLevel="0" collapsed="false">
      <c r="E56" s="0" t="str">
        <f aca="false">D56&amp;" \ "&amp;C56&amp;" \ "&amp;B56&amp;" \ "&amp;A56</f>
        <v> \  \  \ </v>
      </c>
    </row>
    <row r="57" customFormat="false" ht="12.75" hidden="false" customHeight="false" outlineLevel="0" collapsed="false">
      <c r="E57" s="0" t="str">
        <f aca="false">D57&amp;" \ "&amp;C57&amp;" \ "&amp;B57&amp;" \ "&amp;A57</f>
        <v> \  \  \ </v>
      </c>
    </row>
    <row r="58" customFormat="false" ht="12.75" hidden="false" customHeight="false" outlineLevel="0" collapsed="false">
      <c r="E58" s="0" t="str">
        <f aca="false">D58&amp;" \ "&amp;C58&amp;" \ "&amp;B58&amp;" \ "&amp;A58</f>
        <v> \  \  \ </v>
      </c>
    </row>
    <row r="59" customFormat="false" ht="12.75" hidden="false" customHeight="false" outlineLevel="0" collapsed="false">
      <c r="E59" s="0" t="str">
        <f aca="false">D59&amp;" \ "&amp;C59&amp;" \ "&amp;B59&amp;" \ "&amp;A59</f>
        <v> \  \  \ </v>
      </c>
    </row>
    <row r="60" customFormat="false" ht="12.75" hidden="false" customHeight="false" outlineLevel="0" collapsed="false">
      <c r="E60" s="0" t="str">
        <f aca="false">D60&amp;" \ "&amp;C60&amp;" \ "&amp;B60&amp;" \ "&amp;A60</f>
        <v> \  \  \ </v>
      </c>
    </row>
    <row r="61" customFormat="false" ht="12.75" hidden="false" customHeight="false" outlineLevel="0" collapsed="false">
      <c r="E61" s="0" t="str">
        <f aca="false">D61&amp;" \ "&amp;C61&amp;" \ "&amp;B61&amp;" \ "&amp;A61</f>
        <v> \  \  \ </v>
      </c>
    </row>
    <row r="62" customFormat="false" ht="12.75" hidden="false" customHeight="false" outlineLevel="0" collapsed="false">
      <c r="E62" s="0" t="str">
        <f aca="false">D62&amp;" \ "&amp;C62&amp;" \ "&amp;B62&amp;" \ "&amp;A62</f>
        <v> \  \  \ </v>
      </c>
    </row>
    <row r="63" customFormat="false" ht="12.75" hidden="false" customHeight="false" outlineLevel="0" collapsed="false">
      <c r="E63" s="0" t="str">
        <f aca="false">D63&amp;" \ "&amp;C63&amp;" \ "&amp;B63&amp;" \ "&amp;A63</f>
        <v> \  \  \ </v>
      </c>
    </row>
    <row r="64" customFormat="false" ht="12.75" hidden="false" customHeight="false" outlineLevel="0" collapsed="false">
      <c r="E64" s="0" t="str">
        <f aca="false">D64&amp;" \ "&amp;C64&amp;" \ "&amp;B64&amp;" \ "&amp;A64</f>
        <v> \  \  \ </v>
      </c>
    </row>
    <row r="65" customFormat="false" ht="12.75" hidden="false" customHeight="false" outlineLevel="0" collapsed="false">
      <c r="E65" s="0" t="str">
        <f aca="false">D65&amp;" \ "&amp;C65&amp;" \ "&amp;B65&amp;" \ "&amp;A65</f>
        <v> \  \  \ </v>
      </c>
    </row>
    <row r="66" customFormat="false" ht="12.75" hidden="false" customHeight="false" outlineLevel="0" collapsed="false">
      <c r="E66" s="0" t="str">
        <f aca="false">D66&amp;" \ "&amp;C66&amp;" \ "&amp;B66&amp;" \ "&amp;A66</f>
        <v> \  \  \ </v>
      </c>
    </row>
    <row r="67" customFormat="false" ht="12.75" hidden="false" customHeight="false" outlineLevel="0" collapsed="false">
      <c r="E67" s="0" t="str">
        <f aca="false">D67&amp;" \ "&amp;C67&amp;" \ "&amp;B67&amp;" \ "&amp;A67</f>
        <v> \  \  \ </v>
      </c>
    </row>
    <row r="68" customFormat="false" ht="12.75" hidden="false" customHeight="false" outlineLevel="0" collapsed="false">
      <c r="E68" s="0" t="str">
        <f aca="false">D68&amp;" \ "&amp;C68&amp;" \ "&amp;B68&amp;" \ "&amp;A68</f>
        <v> \  \  \ </v>
      </c>
    </row>
    <row r="69" customFormat="false" ht="12.75" hidden="false" customHeight="false" outlineLevel="0" collapsed="false">
      <c r="E69" s="0" t="str">
        <f aca="false">D69&amp;" \ "&amp;C69&amp;" \ "&amp;B69&amp;" \ "&amp;A69</f>
        <v> \  \  \ </v>
      </c>
    </row>
    <row r="70" customFormat="false" ht="12.75" hidden="false" customHeight="false" outlineLevel="0" collapsed="false">
      <c r="E70" s="0" t="str">
        <f aca="false">D70&amp;" \ "&amp;C70&amp;" \ "&amp;B70&amp;" \ "&amp;A70</f>
        <v> \  \  \ </v>
      </c>
    </row>
    <row r="71" customFormat="false" ht="12.75" hidden="false" customHeight="false" outlineLevel="0" collapsed="false">
      <c r="E71" s="0" t="str">
        <f aca="false">D71&amp;" \ "&amp;C71&amp;" \ "&amp;B71&amp;" \ "&amp;A71</f>
        <v> \  \  \ </v>
      </c>
    </row>
    <row r="72" customFormat="false" ht="12.75" hidden="false" customHeight="false" outlineLevel="0" collapsed="false">
      <c r="E72" s="0" t="str">
        <f aca="false">D72&amp;" \ "&amp;C72&amp;" \ "&amp;B72&amp;" \ "&amp;A72</f>
        <v> \  \  \ </v>
      </c>
    </row>
    <row r="73" customFormat="false" ht="12.75" hidden="false" customHeight="false" outlineLevel="0" collapsed="false">
      <c r="E73" s="0" t="str">
        <f aca="false">D73&amp;" \ "&amp;C73&amp;" \ "&amp;B73&amp;" \ "&amp;A73</f>
        <v> \  \  \ </v>
      </c>
    </row>
    <row r="74" customFormat="false" ht="12.75" hidden="false" customHeight="false" outlineLevel="0" collapsed="false">
      <c r="E74" s="0" t="str">
        <f aca="false">D74&amp;" \ "&amp;C74&amp;" \ "&amp;B74&amp;" \ "&amp;A74</f>
        <v> \  \  \ </v>
      </c>
    </row>
    <row r="75" customFormat="false" ht="12.75" hidden="false" customHeight="false" outlineLevel="0" collapsed="false">
      <c r="E75" s="0" t="str">
        <f aca="false">D75&amp;" \ "&amp;C75&amp;" \ "&amp;B75&amp;" \ "&amp;A75</f>
        <v> \  \  \ </v>
      </c>
    </row>
    <row r="76" customFormat="false" ht="12.75" hidden="false" customHeight="false" outlineLevel="0" collapsed="false">
      <c r="E76" s="0" t="str">
        <f aca="false">D76&amp;" \ "&amp;C76&amp;" \ "&amp;B76&amp;" \ "&amp;A76</f>
        <v> \  \  \ </v>
      </c>
    </row>
    <row r="77" customFormat="false" ht="12.75" hidden="false" customHeight="false" outlineLevel="0" collapsed="false">
      <c r="E77" s="0" t="str">
        <f aca="false">D77&amp;" \ "&amp;C77&amp;" \ "&amp;B77&amp;" \ "&amp;A77</f>
        <v> \  \  \ </v>
      </c>
    </row>
    <row r="78" customFormat="false" ht="12.75" hidden="false" customHeight="false" outlineLevel="0" collapsed="false">
      <c r="E78" s="0" t="str">
        <f aca="false">D78&amp;" \ "&amp;C78&amp;" \ "&amp;B78&amp;" \ "&amp;A78</f>
        <v> \  \  \ </v>
      </c>
    </row>
    <row r="79" customFormat="false" ht="12.75" hidden="false" customHeight="false" outlineLevel="0" collapsed="false">
      <c r="E79" s="0" t="str">
        <f aca="false">D79&amp;" \ "&amp;C79&amp;" \ "&amp;B79&amp;" \ "&amp;A79</f>
        <v> \  \  \ </v>
      </c>
    </row>
    <row r="80" customFormat="false" ht="12.75" hidden="false" customHeight="false" outlineLevel="0" collapsed="false">
      <c r="E80" s="0" t="str">
        <f aca="false">D80&amp;" \ "&amp;C80&amp;" \ "&amp;B80&amp;" \ "&amp;A80</f>
        <v> \  \  \ </v>
      </c>
    </row>
    <row r="81" customFormat="false" ht="12.75" hidden="false" customHeight="false" outlineLevel="0" collapsed="false">
      <c r="E81" s="0" t="str">
        <f aca="false">D81&amp;" \ "&amp;C81&amp;" \ "&amp;B81&amp;" \ "&amp;A81</f>
        <v> \  \  \ </v>
      </c>
    </row>
    <row r="82" customFormat="false" ht="12.75" hidden="false" customHeight="false" outlineLevel="0" collapsed="false">
      <c r="E82" s="0" t="str">
        <f aca="false">D82&amp;" \ "&amp;C82&amp;" \ "&amp;B82&amp;" \ "&amp;A82</f>
        <v> \  \  \ </v>
      </c>
    </row>
    <row r="83" customFormat="false" ht="12.75" hidden="false" customHeight="false" outlineLevel="0" collapsed="false">
      <c r="E83" s="0" t="str">
        <f aca="false">D83&amp;" \ "&amp;C83&amp;" \ "&amp;B83&amp;" \ "&amp;A83</f>
        <v> \  \  \ </v>
      </c>
    </row>
    <row r="84" customFormat="false" ht="12.75" hidden="false" customHeight="false" outlineLevel="0" collapsed="false">
      <c r="E84" s="0" t="str">
        <f aca="false">D84&amp;" \ "&amp;C84&amp;" \ "&amp;B84&amp;" \ "&amp;A84</f>
        <v> \  \  \ </v>
      </c>
    </row>
    <row r="85" customFormat="false" ht="12.75" hidden="false" customHeight="false" outlineLevel="0" collapsed="false">
      <c r="E85" s="0" t="str">
        <f aca="false">D85&amp;" \ "&amp;C85&amp;" \ "&amp;B85&amp;" \ "&amp;A85</f>
        <v> \  \  \ </v>
      </c>
    </row>
    <row r="86" customFormat="false" ht="12.75" hidden="false" customHeight="false" outlineLevel="0" collapsed="false">
      <c r="E86" s="0" t="str">
        <f aca="false">D86&amp;" \ "&amp;C86&amp;" \ "&amp;B86&amp;" \ "&amp;A86</f>
        <v> \  \  \ </v>
      </c>
    </row>
    <row r="87" customFormat="false" ht="12.75" hidden="false" customHeight="false" outlineLevel="0" collapsed="false">
      <c r="E87" s="0" t="str">
        <f aca="false">D87&amp;" \ "&amp;C87&amp;" \ "&amp;B87&amp;" \ "&amp;A87</f>
        <v> \  \  \ </v>
      </c>
    </row>
    <row r="88" customFormat="false" ht="12.75" hidden="false" customHeight="false" outlineLevel="0" collapsed="false">
      <c r="E88" s="0" t="str">
        <f aca="false">D88&amp;" \ "&amp;C88&amp;" \ "&amp;B88&amp;" \ "&amp;A88</f>
        <v> \  \  \ </v>
      </c>
    </row>
    <row r="89" customFormat="false" ht="12.75" hidden="false" customHeight="false" outlineLevel="0" collapsed="false">
      <c r="E89" s="0" t="str">
        <f aca="false">D89&amp;" \ "&amp;C89&amp;" \ "&amp;B89&amp;" \ "&amp;A89</f>
        <v> \  \  \ </v>
      </c>
    </row>
    <row r="90" customFormat="false" ht="12.75" hidden="false" customHeight="false" outlineLevel="0" collapsed="false">
      <c r="E90" s="0" t="str">
        <f aca="false">D90&amp;" \ "&amp;C90&amp;" \ "&amp;B90&amp;" \ "&amp;A90</f>
        <v> \  \  \ </v>
      </c>
    </row>
    <row r="91" customFormat="false" ht="12.75" hidden="false" customHeight="false" outlineLevel="0" collapsed="false">
      <c r="E91" s="0" t="str">
        <f aca="false">D91&amp;" \ "&amp;C91&amp;" \ "&amp;B91&amp;" \ "&amp;A91</f>
        <v> \  \  \ </v>
      </c>
    </row>
    <row r="92" customFormat="false" ht="12.75" hidden="false" customHeight="false" outlineLevel="0" collapsed="false">
      <c r="E92" s="0" t="str">
        <f aca="false">D92&amp;" \ "&amp;C92&amp;" \ "&amp;B92&amp;" \ "&amp;A92</f>
        <v> \  \  \ </v>
      </c>
    </row>
    <row r="93" customFormat="false" ht="12.75" hidden="false" customHeight="false" outlineLevel="0" collapsed="false">
      <c r="E93" s="0" t="str">
        <f aca="false">D93&amp;" \ "&amp;C93&amp;" \ "&amp;B93&amp;" \ "&amp;A93</f>
        <v> \  \  \ </v>
      </c>
    </row>
    <row r="94" customFormat="false" ht="12.75" hidden="false" customHeight="false" outlineLevel="0" collapsed="false">
      <c r="E94" s="0" t="str">
        <f aca="false">D94&amp;" \ "&amp;C94&amp;" \ "&amp;B94&amp;" \ "&amp;A94</f>
        <v> \  \  \ </v>
      </c>
    </row>
    <row r="95" customFormat="false" ht="12.75" hidden="false" customHeight="false" outlineLevel="0" collapsed="false">
      <c r="E95" s="0" t="str">
        <f aca="false">D95&amp;" \ "&amp;C95&amp;" \ "&amp;B95&amp;" \ "&amp;A95</f>
        <v> \  \  \ </v>
      </c>
    </row>
    <row r="96" customFormat="false" ht="12.75" hidden="false" customHeight="false" outlineLevel="0" collapsed="false">
      <c r="E96" s="0" t="str">
        <f aca="false">D96&amp;" \ "&amp;C96&amp;" \ "&amp;B96&amp;" \ "&amp;A96</f>
        <v> \  \  \ </v>
      </c>
    </row>
    <row r="97" customFormat="false" ht="12.75" hidden="false" customHeight="false" outlineLevel="0" collapsed="false">
      <c r="E97" s="0" t="str">
        <f aca="false">D97&amp;" \ "&amp;C97&amp;" \ "&amp;B97&amp;" \ "&amp;A97</f>
        <v> \  \  \ </v>
      </c>
    </row>
    <row r="98" customFormat="false" ht="12.75" hidden="false" customHeight="false" outlineLevel="0" collapsed="false">
      <c r="E98" s="0" t="str">
        <f aca="false">D98&amp;" \ "&amp;C98&amp;" \ "&amp;B98&amp;" \ "&amp;A98</f>
        <v> \  \  \ </v>
      </c>
    </row>
    <row r="99" customFormat="false" ht="12.75" hidden="false" customHeight="false" outlineLevel="0" collapsed="false">
      <c r="E99" s="0" t="str">
        <f aca="false">D99&amp;" \ "&amp;C99&amp;" \ "&amp;B99&amp;" \ "&amp;A99</f>
        <v> \  \  \ </v>
      </c>
    </row>
    <row r="100" customFormat="false" ht="12.75" hidden="false" customHeight="false" outlineLevel="0" collapsed="false">
      <c r="E100" s="0" t="str">
        <f aca="false">D100&amp;" \ "&amp;C100&amp;" \ "&amp;B100&amp;" \ "&amp;A100</f>
        <v> \  \  \ </v>
      </c>
    </row>
    <row r="101" customFormat="false" ht="12.75" hidden="false" customHeight="false" outlineLevel="0" collapsed="false">
      <c r="E101" s="0" t="str">
        <f aca="false">D101&amp;" \ "&amp;C101&amp;" \ "&amp;B101&amp;" \ "&amp;A101</f>
        <v> \  \  \ </v>
      </c>
    </row>
    <row r="102" customFormat="false" ht="12.75" hidden="false" customHeight="false" outlineLevel="0" collapsed="false">
      <c r="E102" s="0" t="str">
        <f aca="false">D102&amp;" \ "&amp;C102&amp;" \ "&amp;B102&amp;" \ "&amp;A102</f>
        <v> \  \  \ </v>
      </c>
    </row>
    <row r="103" customFormat="false" ht="12.75" hidden="false" customHeight="false" outlineLevel="0" collapsed="false">
      <c r="E103" s="0" t="str">
        <f aca="false">D103&amp;" \ "&amp;C103&amp;" \ "&amp;B103&amp;" \ "&amp;A103</f>
        <v> \  \  \ </v>
      </c>
    </row>
    <row r="104" customFormat="false" ht="12.75" hidden="false" customHeight="false" outlineLevel="0" collapsed="false">
      <c r="E104" s="0" t="str">
        <f aca="false">D104&amp;" \ "&amp;C104&amp;" \ "&amp;B104&amp;" \ "&amp;A104</f>
        <v> \  \  \ </v>
      </c>
    </row>
    <row r="105" customFormat="false" ht="12.75" hidden="false" customHeight="false" outlineLevel="0" collapsed="false">
      <c r="E105" s="0" t="str">
        <f aca="false">D105&amp;" \ "&amp;C105&amp;" \ "&amp;B105&amp;" \ "&amp;A105</f>
        <v> \  \  \ </v>
      </c>
    </row>
    <row r="106" customFormat="false" ht="12.75" hidden="false" customHeight="false" outlineLevel="0" collapsed="false">
      <c r="E106" s="0" t="str">
        <f aca="false">D106&amp;" \ "&amp;C106&amp;" \ "&amp;B106&amp;" \ "&amp;A106</f>
        <v> \  \  \ </v>
      </c>
    </row>
    <row r="107" customFormat="false" ht="12.75" hidden="false" customHeight="false" outlineLevel="0" collapsed="false">
      <c r="E107" s="0" t="str">
        <f aca="false">D107&amp;" \ "&amp;C107&amp;" \ "&amp;B107&amp;" \ "&amp;A107</f>
        <v> \  \  \ </v>
      </c>
    </row>
    <row r="108" customFormat="false" ht="12.75" hidden="false" customHeight="false" outlineLevel="0" collapsed="false">
      <c r="E108" s="0" t="str">
        <f aca="false">D108&amp;" \ "&amp;C108&amp;" \ "&amp;B108&amp;" \ "&amp;A108</f>
        <v> \  \  \ </v>
      </c>
    </row>
    <row r="109" customFormat="false" ht="12.75" hidden="false" customHeight="false" outlineLevel="0" collapsed="false">
      <c r="E109" s="0" t="str">
        <f aca="false">D109&amp;" \ "&amp;C109&amp;" \ "&amp;B109&amp;" \ "&amp;A109</f>
        <v> \  \  \ </v>
      </c>
    </row>
    <row r="110" customFormat="false" ht="12.75" hidden="false" customHeight="false" outlineLevel="0" collapsed="false">
      <c r="E110" s="0" t="str">
        <f aca="false">D110&amp;" \ "&amp;C110&amp;" \ "&amp;B110&amp;" \ "&amp;A110</f>
        <v> \  \  \ </v>
      </c>
    </row>
    <row r="111" customFormat="false" ht="12.75" hidden="false" customHeight="false" outlineLevel="0" collapsed="false">
      <c r="E111" s="0" t="str">
        <f aca="false">D111&amp;" \ "&amp;C111&amp;" \ "&amp;B111&amp;" \ "&amp;A111</f>
        <v> \  \  \ </v>
      </c>
    </row>
    <row r="112" customFormat="false" ht="12.75" hidden="false" customHeight="false" outlineLevel="0" collapsed="false">
      <c r="E112" s="0" t="str">
        <f aca="false">D112&amp;" \ "&amp;C112&amp;" \ "&amp;B112&amp;" \ "&amp;A112</f>
        <v> \  \  \ </v>
      </c>
    </row>
    <row r="113" customFormat="false" ht="12.75" hidden="false" customHeight="false" outlineLevel="0" collapsed="false">
      <c r="E113" s="0" t="str">
        <f aca="false">D113&amp;" \ "&amp;C113&amp;" \ "&amp;B113&amp;" \ "&amp;A113</f>
        <v> \  \  \ </v>
      </c>
    </row>
    <row r="114" customFormat="false" ht="12.75" hidden="false" customHeight="false" outlineLevel="0" collapsed="false">
      <c r="E114" s="0" t="str">
        <f aca="false">D114&amp;" \ "&amp;C114&amp;" \ "&amp;B114&amp;" \ "&amp;A114</f>
        <v> \  \  \ </v>
      </c>
    </row>
    <row r="115" customFormat="false" ht="12.75" hidden="false" customHeight="false" outlineLevel="0" collapsed="false">
      <c r="E115" s="0" t="str">
        <f aca="false">D115&amp;" \ "&amp;C115&amp;" \ "&amp;B115&amp;" \ "&amp;A115</f>
        <v> \  \  \ </v>
      </c>
    </row>
    <row r="116" customFormat="false" ht="12.75" hidden="false" customHeight="false" outlineLevel="0" collapsed="false">
      <c r="E116" s="0" t="str">
        <f aca="false">D116&amp;" \ "&amp;C116&amp;" \ "&amp;B116&amp;" \ "&amp;A116</f>
        <v> \  \  \ </v>
      </c>
    </row>
    <row r="117" customFormat="false" ht="12.75" hidden="false" customHeight="false" outlineLevel="0" collapsed="false">
      <c r="E117" s="0" t="str">
        <f aca="false">D117&amp;" \ "&amp;C117&amp;" \ "&amp;B117&amp;" \ "&amp;A117</f>
        <v> \  \  \ </v>
      </c>
    </row>
    <row r="118" customFormat="false" ht="12.75" hidden="false" customHeight="false" outlineLevel="0" collapsed="false">
      <c r="E118" s="0" t="str">
        <f aca="false">D118&amp;" \ "&amp;C118&amp;" \ "&amp;B118&amp;" \ "&amp;A118</f>
        <v> \  \  \ </v>
      </c>
    </row>
    <row r="119" customFormat="false" ht="12.75" hidden="false" customHeight="false" outlineLevel="0" collapsed="false">
      <c r="E119" s="0" t="str">
        <f aca="false">D119&amp;" \ "&amp;C119&amp;" \ "&amp;B119&amp;" \ "&amp;A119</f>
        <v> \  \  \ </v>
      </c>
    </row>
    <row r="120" customFormat="false" ht="12.75" hidden="false" customHeight="false" outlineLevel="0" collapsed="false">
      <c r="E120" s="0" t="str">
        <f aca="false">D120&amp;" \ "&amp;C120&amp;" \ "&amp;B120&amp;" \ "&amp;A120</f>
        <v> \  \  \ </v>
      </c>
    </row>
    <row r="121" customFormat="false" ht="12.75" hidden="false" customHeight="false" outlineLevel="0" collapsed="false">
      <c r="E121" s="0" t="str">
        <f aca="false">D121&amp;" \ "&amp;C121&amp;" \ "&amp;B121&amp;" \ "&amp;A121</f>
        <v> \  \  \ </v>
      </c>
    </row>
    <row r="122" customFormat="false" ht="12.75" hidden="false" customHeight="false" outlineLevel="0" collapsed="false">
      <c r="E122" s="0" t="str">
        <f aca="false">D122&amp;" \ "&amp;C122&amp;" \ "&amp;B122&amp;" \ "&amp;A122</f>
        <v> \  \  \ </v>
      </c>
    </row>
    <row r="123" customFormat="false" ht="12.75" hidden="false" customHeight="false" outlineLevel="0" collapsed="false">
      <c r="E123" s="0" t="str">
        <f aca="false">D123&amp;" \ "&amp;C123&amp;" \ "&amp;B123&amp;" \ "&amp;A123</f>
        <v> \  \  \ </v>
      </c>
    </row>
    <row r="124" customFormat="false" ht="12.75" hidden="false" customHeight="false" outlineLevel="0" collapsed="false">
      <c r="E124" s="0" t="str">
        <f aca="false">D124&amp;" \ "&amp;C124&amp;" \ "&amp;B124&amp;" \ "&amp;A124</f>
        <v> \  \  \ </v>
      </c>
    </row>
    <row r="125" customFormat="false" ht="12.75" hidden="false" customHeight="false" outlineLevel="0" collapsed="false">
      <c r="E125" s="0" t="str">
        <f aca="false">D125&amp;" \ "&amp;C125&amp;" \ "&amp;B125&amp;" \ "&amp;A125</f>
        <v> \  \  \ </v>
      </c>
    </row>
    <row r="126" customFormat="false" ht="12.75" hidden="false" customHeight="false" outlineLevel="0" collapsed="false">
      <c r="E126" s="0" t="str">
        <f aca="false">D126&amp;" \ "&amp;C126&amp;" \ "&amp;B126&amp;" \ "&amp;A126</f>
        <v> \  \  \ </v>
      </c>
    </row>
    <row r="127" customFormat="false" ht="12.75" hidden="false" customHeight="false" outlineLevel="0" collapsed="false">
      <c r="E127" s="0" t="str">
        <f aca="false">D127&amp;" \ "&amp;C127&amp;" \ "&amp;B127&amp;" \ "&amp;A127</f>
        <v> \  \  \ </v>
      </c>
    </row>
    <row r="128" customFormat="false" ht="12.75" hidden="false" customHeight="false" outlineLevel="0" collapsed="false">
      <c r="E128" s="0" t="str">
        <f aca="false">D128&amp;" \ "&amp;C128&amp;" \ "&amp;B128&amp;" \ "&amp;A128</f>
        <v> \  \  \ </v>
      </c>
    </row>
    <row r="129" customFormat="false" ht="12.75" hidden="false" customHeight="false" outlineLevel="0" collapsed="false">
      <c r="E129" s="0" t="str">
        <f aca="false">D129&amp;" \ "&amp;C129&amp;" \ "&amp;B129&amp;" \ "&amp;A129</f>
        <v> \  \  \ </v>
      </c>
    </row>
    <row r="130" customFormat="false" ht="12.75" hidden="false" customHeight="false" outlineLevel="0" collapsed="false">
      <c r="E130" s="0" t="str">
        <f aca="false">D130&amp;" \ "&amp;C130&amp;" \ "&amp;B130&amp;" \ "&amp;A130</f>
        <v> \  \  \ </v>
      </c>
    </row>
    <row r="131" customFormat="false" ht="12.75" hidden="false" customHeight="false" outlineLevel="0" collapsed="false">
      <c r="E131" s="0" t="str">
        <f aca="false">D131&amp;" \ "&amp;C131&amp;" \ "&amp;B131&amp;" \ "&amp;A131</f>
        <v> \  \  \ </v>
      </c>
    </row>
    <row r="132" customFormat="false" ht="12.75" hidden="false" customHeight="false" outlineLevel="0" collapsed="false">
      <c r="E132" s="0" t="str">
        <f aca="false">D132&amp;" \ "&amp;C132&amp;" \ "&amp;B132&amp;" \ "&amp;A132</f>
        <v> \  \  \ </v>
      </c>
    </row>
    <row r="133" customFormat="false" ht="12.75" hidden="false" customHeight="false" outlineLevel="0" collapsed="false">
      <c r="E133" s="0" t="str">
        <f aca="false">D133&amp;" \ "&amp;C133&amp;" \ "&amp;B133&amp;" \ "&amp;A133</f>
        <v> \  \  \ </v>
      </c>
    </row>
    <row r="134" customFormat="false" ht="12.75" hidden="false" customHeight="false" outlineLevel="0" collapsed="false">
      <c r="E134" s="0" t="str">
        <f aca="false">D134&amp;" \ "&amp;C134&amp;" \ "&amp;B134&amp;" \ "&amp;A134</f>
        <v> \  \  \ </v>
      </c>
    </row>
    <row r="135" customFormat="false" ht="12.75" hidden="false" customHeight="false" outlineLevel="0" collapsed="false">
      <c r="E135" s="0" t="str">
        <f aca="false">D135&amp;" \ "&amp;C135&amp;" \ "&amp;B135&amp;" \ "&amp;A135</f>
        <v> \  \  \ </v>
      </c>
    </row>
    <row r="136" customFormat="false" ht="12.75" hidden="false" customHeight="false" outlineLevel="0" collapsed="false">
      <c r="E136" s="0" t="str">
        <f aca="false">D136&amp;" \ "&amp;C136&amp;" \ "&amp;B136&amp;" \ "&amp;A136</f>
        <v> \  \  \ </v>
      </c>
    </row>
    <row r="137" customFormat="false" ht="12.75" hidden="false" customHeight="false" outlineLevel="0" collapsed="false">
      <c r="E137" s="0" t="str">
        <f aca="false">D137&amp;" \ "&amp;C137&amp;" \ "&amp;B137&amp;" \ "&amp;A137</f>
        <v> \  \  \ </v>
      </c>
    </row>
    <row r="138" customFormat="false" ht="12.75" hidden="false" customHeight="false" outlineLevel="0" collapsed="false">
      <c r="E138" s="0" t="str">
        <f aca="false">D138&amp;" \ "&amp;C138&amp;" \ "&amp;B138&amp;" \ "&amp;A138</f>
        <v> \  \  \ </v>
      </c>
    </row>
    <row r="139" customFormat="false" ht="12.75" hidden="false" customHeight="false" outlineLevel="0" collapsed="false">
      <c r="E139" s="0" t="str">
        <f aca="false">D139&amp;" \ "&amp;C139&amp;" \ "&amp;B139&amp;" \ "&amp;A139</f>
        <v> \  \  \ </v>
      </c>
    </row>
    <row r="140" customFormat="false" ht="12.75" hidden="false" customHeight="false" outlineLevel="0" collapsed="false">
      <c r="E140" s="0" t="str">
        <f aca="false">D140&amp;" \ "&amp;C140&amp;" \ "&amp;B140&amp;" \ "&amp;A140</f>
        <v> \  \  \ </v>
      </c>
    </row>
    <row r="141" customFormat="false" ht="12.75" hidden="false" customHeight="false" outlineLevel="0" collapsed="false">
      <c r="E141" s="0" t="str">
        <f aca="false">D141&amp;" \ "&amp;C141&amp;" \ "&amp;B141&amp;" \ "&amp;A141</f>
        <v> \  \  \ </v>
      </c>
    </row>
    <row r="142" customFormat="false" ht="12.75" hidden="false" customHeight="false" outlineLevel="0" collapsed="false">
      <c r="E142" s="0" t="str">
        <f aca="false">D142&amp;" \ "&amp;C142&amp;" \ "&amp;B142&amp;" \ "&amp;A142</f>
        <v> \  \  \ </v>
      </c>
    </row>
    <row r="143" customFormat="false" ht="12.75" hidden="false" customHeight="false" outlineLevel="0" collapsed="false">
      <c r="E143" s="0" t="str">
        <f aca="false">D143&amp;" \ "&amp;C143&amp;" \ "&amp;B143&amp;" \ "&amp;A143</f>
        <v> \  \  \ </v>
      </c>
    </row>
    <row r="144" customFormat="false" ht="12.75" hidden="false" customHeight="false" outlineLevel="0" collapsed="false">
      <c r="E144" s="0" t="str">
        <f aca="false">D144&amp;" \ "&amp;C144&amp;" \ "&amp;B144&amp;" \ "&amp;A144</f>
        <v> \  \  \ </v>
      </c>
    </row>
    <row r="145" customFormat="false" ht="12.75" hidden="false" customHeight="false" outlineLevel="0" collapsed="false">
      <c r="E145" s="0" t="str">
        <f aca="false">D145&amp;" \ "&amp;C145&amp;" \ "&amp;B145&amp;" \ "&amp;A145</f>
        <v> \  \  \ </v>
      </c>
    </row>
    <row r="146" customFormat="false" ht="12.75" hidden="false" customHeight="false" outlineLevel="0" collapsed="false">
      <c r="E146" s="0" t="str">
        <f aca="false">D146&amp;" \ "&amp;C146&amp;" \ "&amp;B146&amp;" \ "&amp;A146</f>
        <v> \  \  \ </v>
      </c>
    </row>
    <row r="147" customFormat="false" ht="12.75" hidden="false" customHeight="false" outlineLevel="0" collapsed="false">
      <c r="E147" s="0" t="str">
        <f aca="false">D147&amp;" \ "&amp;C147&amp;" \ "&amp;B147&amp;" \ "&amp;A147</f>
        <v> \  \  \ </v>
      </c>
    </row>
    <row r="148" customFormat="false" ht="12.75" hidden="false" customHeight="false" outlineLevel="0" collapsed="false">
      <c r="E148" s="0" t="str">
        <f aca="false">D148&amp;" \ "&amp;C148&amp;" \ "&amp;B148&amp;" \ "&amp;A148</f>
        <v> \  \  \ </v>
      </c>
    </row>
    <row r="149" customFormat="false" ht="12.75" hidden="false" customHeight="false" outlineLevel="0" collapsed="false">
      <c r="E149" s="0" t="str">
        <f aca="false">D149&amp;" \ "&amp;C149&amp;" \ "&amp;B149&amp;" \ "&amp;A149</f>
        <v> \  \  \ </v>
      </c>
    </row>
    <row r="150" customFormat="false" ht="12.75" hidden="false" customHeight="false" outlineLevel="0" collapsed="false">
      <c r="E150" s="0" t="str">
        <f aca="false">D150&amp;" \ "&amp;C150&amp;" \ "&amp;B150&amp;" \ "&amp;A150</f>
        <v> \  \  \ </v>
      </c>
    </row>
    <row r="151" customFormat="false" ht="12.75" hidden="false" customHeight="false" outlineLevel="0" collapsed="false">
      <c r="E151" s="0" t="str">
        <f aca="false">D151&amp;" \ "&amp;C151&amp;" \ "&amp;B151&amp;" \ "&amp;A151</f>
        <v> \  \  \ </v>
      </c>
    </row>
    <row r="152" customFormat="false" ht="12.75" hidden="false" customHeight="false" outlineLevel="0" collapsed="false">
      <c r="E152" s="0" t="str">
        <f aca="false">D152&amp;" \ "&amp;C152&amp;" \ "&amp;B152&amp;" \ "&amp;A152</f>
        <v> \  \  \ </v>
      </c>
    </row>
    <row r="153" customFormat="false" ht="12.75" hidden="false" customHeight="false" outlineLevel="0" collapsed="false">
      <c r="E153" s="0" t="str">
        <f aca="false">D153&amp;" \ "&amp;C153&amp;" \ "&amp;B153&amp;" \ "&amp;A153</f>
        <v> \  \  \ </v>
      </c>
    </row>
    <row r="154" customFormat="false" ht="12.75" hidden="false" customHeight="false" outlineLevel="0" collapsed="false">
      <c r="E154" s="0" t="str">
        <f aca="false">D154&amp;" \ "&amp;C154&amp;" \ "&amp;B154&amp;" \ "&amp;A154</f>
        <v> \  \  \ </v>
      </c>
    </row>
    <row r="155" customFormat="false" ht="12.75" hidden="false" customHeight="false" outlineLevel="0" collapsed="false">
      <c r="E155" s="0" t="str">
        <f aca="false">D155&amp;" \ "&amp;C155&amp;" \ "&amp;B155&amp;" \ "&amp;A155</f>
        <v> \  \  \ </v>
      </c>
    </row>
    <row r="156" customFormat="false" ht="12.75" hidden="false" customHeight="false" outlineLevel="0" collapsed="false">
      <c r="E156" s="0" t="str">
        <f aca="false">D156&amp;" \ "&amp;C156&amp;" \ "&amp;B156&amp;" \ "&amp;A156</f>
        <v> \  \  \ </v>
      </c>
    </row>
    <row r="157" customFormat="false" ht="12.75" hidden="false" customHeight="false" outlineLevel="0" collapsed="false">
      <c r="E157" s="0" t="str">
        <f aca="false">D157&amp;" \ "&amp;C157&amp;" \ "&amp;B157&amp;" \ "&amp;A157</f>
        <v> \  \  \ </v>
      </c>
    </row>
    <row r="158" customFormat="false" ht="12.75" hidden="false" customHeight="false" outlineLevel="0" collapsed="false">
      <c r="E158" s="0" t="str">
        <f aca="false">D158&amp;" \ "&amp;C158&amp;" \ "&amp;B158&amp;" \ "&amp;A158</f>
        <v> \  \  \ </v>
      </c>
    </row>
    <row r="159" customFormat="false" ht="12.75" hidden="false" customHeight="false" outlineLevel="0" collapsed="false">
      <c r="E159" s="0" t="str">
        <f aca="false">D159&amp;" \ "&amp;C159&amp;" \ "&amp;B159&amp;" \ "&amp;A159</f>
        <v> \  \  \ </v>
      </c>
    </row>
    <row r="160" customFormat="false" ht="12.75" hidden="false" customHeight="false" outlineLevel="0" collapsed="false">
      <c r="E160" s="0" t="str">
        <f aca="false">D160&amp;" \ "&amp;C160&amp;" \ "&amp;B160&amp;" \ "&amp;A160</f>
        <v> \  \  \ </v>
      </c>
    </row>
    <row r="161" customFormat="false" ht="12.75" hidden="false" customHeight="false" outlineLevel="0" collapsed="false">
      <c r="E161" s="0" t="str">
        <f aca="false">D161&amp;" \ "&amp;C161&amp;" \ "&amp;B161&amp;" \ "&amp;A161</f>
        <v> \  \  \ </v>
      </c>
    </row>
    <row r="162" customFormat="false" ht="12.75" hidden="false" customHeight="false" outlineLevel="0" collapsed="false">
      <c r="E162" s="0" t="str">
        <f aca="false">D162&amp;" \ "&amp;C162&amp;" \ "&amp;B162&amp;" \ "&amp;A162</f>
        <v> \  \  \ </v>
      </c>
    </row>
    <row r="163" customFormat="false" ht="12.75" hidden="false" customHeight="false" outlineLevel="0" collapsed="false">
      <c r="E163" s="0" t="str">
        <f aca="false">D163&amp;" \ "&amp;C163&amp;" \ "&amp;B163&amp;" \ "&amp;A163</f>
        <v> \  \  \ </v>
      </c>
    </row>
    <row r="164" customFormat="false" ht="12.75" hidden="false" customHeight="false" outlineLevel="0" collapsed="false">
      <c r="E164" s="0" t="str">
        <f aca="false">D164&amp;" \ "&amp;C164&amp;" \ "&amp;B164&amp;" \ "&amp;A164</f>
        <v> \  \  \ </v>
      </c>
    </row>
    <row r="165" customFormat="false" ht="12.75" hidden="false" customHeight="false" outlineLevel="0" collapsed="false">
      <c r="E165" s="0" t="str">
        <f aca="false">D165&amp;" \ "&amp;C165&amp;" \ "&amp;B165&amp;" \ "&amp;A165</f>
        <v> \  \  \ </v>
      </c>
    </row>
    <row r="166" customFormat="false" ht="12.75" hidden="false" customHeight="false" outlineLevel="0" collapsed="false">
      <c r="E166" s="0" t="str">
        <f aca="false">D166&amp;" \ "&amp;C166&amp;" \ "&amp;B166&amp;" \ "&amp;A166</f>
        <v> \  \  \ </v>
      </c>
    </row>
    <row r="167" customFormat="false" ht="12.75" hidden="false" customHeight="false" outlineLevel="0" collapsed="false">
      <c r="E167" s="0" t="str">
        <f aca="false">D167&amp;" \ "&amp;C167&amp;" \ "&amp;B167&amp;" \ "&amp;A167</f>
        <v> \  \  \ </v>
      </c>
    </row>
    <row r="168" customFormat="false" ht="12.75" hidden="false" customHeight="false" outlineLevel="0" collapsed="false">
      <c r="E168" s="0" t="str">
        <f aca="false">D168&amp;" \ "&amp;C168&amp;" \ "&amp;B168&amp;" \ "&amp;A168</f>
        <v> \  \  \ </v>
      </c>
    </row>
    <row r="169" customFormat="false" ht="12.75" hidden="false" customHeight="false" outlineLevel="0" collapsed="false">
      <c r="E169" s="0" t="str">
        <f aca="false">D169&amp;" \ "&amp;C169&amp;" \ "&amp;B169&amp;" \ "&amp;A169</f>
        <v> \  \  \ </v>
      </c>
    </row>
    <row r="170" customFormat="false" ht="12.75" hidden="false" customHeight="false" outlineLevel="0" collapsed="false">
      <c r="E170" s="0" t="str">
        <f aca="false">D170&amp;" \ "&amp;C170&amp;" \ "&amp;B170&amp;" \ "&amp;A170</f>
        <v> \  \  \ </v>
      </c>
    </row>
    <row r="171" customFormat="false" ht="12.75" hidden="false" customHeight="false" outlineLevel="0" collapsed="false">
      <c r="E171" s="0" t="str">
        <f aca="false">D171&amp;" \ "&amp;C171&amp;" \ "&amp;B171&amp;" \ "&amp;A171</f>
        <v> \  \  \ </v>
      </c>
    </row>
    <row r="172" customFormat="false" ht="12.75" hidden="false" customHeight="false" outlineLevel="0" collapsed="false">
      <c r="E172" s="0" t="str">
        <f aca="false">D172&amp;" \ "&amp;C172&amp;" \ "&amp;B172&amp;" \ "&amp;A172</f>
        <v> \  \  \ </v>
      </c>
    </row>
    <row r="173" customFormat="false" ht="12.75" hidden="false" customHeight="false" outlineLevel="0" collapsed="false">
      <c r="E173" s="0" t="str">
        <f aca="false">D173&amp;" \ "&amp;C173&amp;" \ "&amp;B173&amp;" \ "&amp;A173</f>
        <v> \  \  \ </v>
      </c>
    </row>
    <row r="174" customFormat="false" ht="12.75" hidden="false" customHeight="false" outlineLevel="0" collapsed="false">
      <c r="E174" s="0" t="str">
        <f aca="false">D174&amp;" \ "&amp;C174&amp;" \ "&amp;B174&amp;" \ "&amp;A174</f>
        <v> \  \  \ </v>
      </c>
    </row>
    <row r="175" customFormat="false" ht="12.75" hidden="false" customHeight="false" outlineLevel="0" collapsed="false">
      <c r="E175" s="0" t="str">
        <f aca="false">D175&amp;" \ "&amp;C175&amp;" \ "&amp;B175&amp;" \ "&amp;A175</f>
        <v> \  \  \ </v>
      </c>
    </row>
    <row r="176" customFormat="false" ht="12.75" hidden="false" customHeight="false" outlineLevel="0" collapsed="false">
      <c r="E176" s="0" t="str">
        <f aca="false">D176&amp;" \ "&amp;C176&amp;" \ "&amp;B176&amp;" \ "&amp;A176</f>
        <v> \  \  \ </v>
      </c>
    </row>
    <row r="177" customFormat="false" ht="12.75" hidden="false" customHeight="false" outlineLevel="0" collapsed="false">
      <c r="E177" s="0" t="str">
        <f aca="false">D177&amp;" \ "&amp;C177&amp;" \ "&amp;B177&amp;" \ "&amp;A177</f>
        <v> \  \  \ </v>
      </c>
    </row>
    <row r="178" customFormat="false" ht="12.75" hidden="false" customHeight="false" outlineLevel="0" collapsed="false">
      <c r="E178" s="0" t="str">
        <f aca="false">D178&amp;" \ "&amp;C178&amp;" \ "&amp;B178&amp;" \ "&amp;A178</f>
        <v> \  \  \ </v>
      </c>
    </row>
    <row r="179" customFormat="false" ht="12.75" hidden="false" customHeight="false" outlineLevel="0" collapsed="false">
      <c r="E179" s="0" t="str">
        <f aca="false">D179&amp;" \ "&amp;C179&amp;" \ "&amp;B179&amp;" \ "&amp;A179</f>
        <v> \  \  \ </v>
      </c>
    </row>
    <row r="180" customFormat="false" ht="12.75" hidden="false" customHeight="false" outlineLevel="0" collapsed="false">
      <c r="E180" s="0" t="str">
        <f aca="false">D180&amp;" \ "&amp;C180&amp;" \ "&amp;B180&amp;" \ "&amp;A180</f>
        <v> \  \  \ </v>
      </c>
    </row>
    <row r="181" customFormat="false" ht="12.75" hidden="false" customHeight="false" outlineLevel="0" collapsed="false">
      <c r="E181" s="0" t="str">
        <f aca="false">D181&amp;" \ "&amp;C181&amp;" \ "&amp;B181&amp;" \ "&amp;A181</f>
        <v> \  \  \ </v>
      </c>
    </row>
    <row r="182" customFormat="false" ht="12.75" hidden="false" customHeight="false" outlineLevel="0" collapsed="false">
      <c r="E182" s="0" t="str">
        <f aca="false">D182&amp;" \ "&amp;C182&amp;" \ "&amp;B182&amp;" \ "&amp;A182</f>
        <v> \  \  \ </v>
      </c>
    </row>
    <row r="183" customFormat="false" ht="12.75" hidden="false" customHeight="false" outlineLevel="0" collapsed="false">
      <c r="E183" s="0" t="str">
        <f aca="false">D183&amp;" \ "&amp;C183&amp;" \ "&amp;B183&amp;" \ "&amp;A183</f>
        <v> \  \  \ </v>
      </c>
    </row>
    <row r="184" customFormat="false" ht="12.75" hidden="false" customHeight="false" outlineLevel="0" collapsed="false">
      <c r="E184" s="0" t="str">
        <f aca="false">D184&amp;" \ "&amp;C184&amp;" \ "&amp;B184&amp;" \ "&amp;A184</f>
        <v> \  \  \ </v>
      </c>
    </row>
    <row r="185" customFormat="false" ht="12.75" hidden="false" customHeight="false" outlineLevel="0" collapsed="false">
      <c r="E185" s="0" t="str">
        <f aca="false">D185&amp;" \ "&amp;C185&amp;" \ "&amp;B185&amp;" \ "&amp;A185</f>
        <v> \  \  \ </v>
      </c>
    </row>
    <row r="186" customFormat="false" ht="12.75" hidden="false" customHeight="false" outlineLevel="0" collapsed="false">
      <c r="E186" s="0" t="str">
        <f aca="false">D186&amp;" \ "&amp;C186&amp;" \ "&amp;B186&amp;" \ "&amp;A186</f>
        <v> \  \  \ </v>
      </c>
    </row>
    <row r="187" customFormat="false" ht="12.75" hidden="false" customHeight="false" outlineLevel="0" collapsed="false">
      <c r="E187" s="0" t="str">
        <f aca="false">D187&amp;" \ "&amp;C187&amp;" \ "&amp;B187&amp;" \ "&amp;A187</f>
        <v> \  \  \ </v>
      </c>
    </row>
    <row r="188" customFormat="false" ht="12.75" hidden="false" customHeight="false" outlineLevel="0" collapsed="false">
      <c r="E188" s="0" t="str">
        <f aca="false">D188&amp;" \ "&amp;C188&amp;" \ "&amp;B188&amp;" \ "&amp;A188</f>
        <v> \  \  \ </v>
      </c>
    </row>
    <row r="189" customFormat="false" ht="12.75" hidden="false" customHeight="false" outlineLevel="0" collapsed="false">
      <c r="E189" s="0" t="str">
        <f aca="false">D189&amp;" \ "&amp;C189&amp;" \ "&amp;B189&amp;" \ "&amp;A189</f>
        <v> \  \  \ </v>
      </c>
    </row>
    <row r="190" customFormat="false" ht="12.75" hidden="false" customHeight="false" outlineLevel="0" collapsed="false">
      <c r="E190" s="0" t="str">
        <f aca="false">D190&amp;" \ "&amp;C190&amp;" \ "&amp;B190&amp;" \ "&amp;A190</f>
        <v> \  \  \ </v>
      </c>
    </row>
    <row r="191" customFormat="false" ht="12.75" hidden="false" customHeight="false" outlineLevel="0" collapsed="false">
      <c r="E191" s="0" t="str">
        <f aca="false">D191&amp;" \ "&amp;C191&amp;" \ "&amp;B191&amp;" \ "&amp;A191</f>
        <v> \  \  \ </v>
      </c>
    </row>
    <row r="192" customFormat="false" ht="12.75" hidden="false" customHeight="false" outlineLevel="0" collapsed="false">
      <c r="E192" s="0" t="str">
        <f aca="false">D192&amp;" \ "&amp;C192&amp;" \ "&amp;B192&amp;" \ "&amp;A192</f>
        <v> \  \  \ </v>
      </c>
    </row>
    <row r="193" customFormat="false" ht="12.75" hidden="false" customHeight="false" outlineLevel="0" collapsed="false">
      <c r="E193" s="0" t="str">
        <f aca="false">D193&amp;" \ "&amp;C193&amp;" \ "&amp;B193&amp;" \ "&amp;A193</f>
        <v> \  \  \ </v>
      </c>
    </row>
    <row r="194" customFormat="false" ht="12.75" hidden="false" customHeight="false" outlineLevel="0" collapsed="false">
      <c r="E194" s="0" t="str">
        <f aca="false">D194&amp;" \ "&amp;C194&amp;" \ "&amp;B194&amp;" \ "&amp;A194</f>
        <v> \  \  \ </v>
      </c>
    </row>
    <row r="195" customFormat="false" ht="12.75" hidden="false" customHeight="false" outlineLevel="0" collapsed="false">
      <c r="E195" s="0" t="str">
        <f aca="false">D195&amp;" \ "&amp;C195&amp;" \ "&amp;B195&amp;" \ "&amp;A195</f>
        <v> \  \  \ </v>
      </c>
    </row>
    <row r="196" customFormat="false" ht="12.75" hidden="false" customHeight="false" outlineLevel="0" collapsed="false">
      <c r="E196" s="0" t="str">
        <f aca="false">D196&amp;" \ "&amp;C196&amp;" \ "&amp;B196&amp;" \ "&amp;A196</f>
        <v> \  \  \ </v>
      </c>
    </row>
    <row r="197" customFormat="false" ht="12.75" hidden="false" customHeight="false" outlineLevel="0" collapsed="false">
      <c r="E197" s="0" t="str">
        <f aca="false">D197&amp;" \ "&amp;C197&amp;" \ "&amp;B197&amp;" \ "&amp;A197</f>
        <v> \  \  \ </v>
      </c>
    </row>
    <row r="198" customFormat="false" ht="12.75" hidden="false" customHeight="false" outlineLevel="0" collapsed="false">
      <c r="E198" s="0" t="str">
        <f aca="false">D198&amp;" \ "&amp;C198&amp;" \ "&amp;B198&amp;" \ "&amp;A198</f>
        <v> \  \  \ </v>
      </c>
    </row>
    <row r="199" customFormat="false" ht="12.75" hidden="false" customHeight="false" outlineLevel="0" collapsed="false">
      <c r="E199" s="0" t="str">
        <f aca="false">D199&amp;" \ "&amp;C199&amp;" \ "&amp;B199&amp;" \ "&amp;A199</f>
        <v> \  \  \ </v>
      </c>
    </row>
    <row r="200" customFormat="false" ht="12.75" hidden="false" customHeight="false" outlineLevel="0" collapsed="false">
      <c r="E200" s="0" t="str">
        <f aca="false">D200&amp;" \ "&amp;C200&amp;" \ "&amp;B200&amp;" \ "&amp;A200</f>
        <v> \  \  \ </v>
      </c>
    </row>
    <row r="201" customFormat="false" ht="12.75" hidden="false" customHeight="false" outlineLevel="0" collapsed="false">
      <c r="E201" s="0" t="str">
        <f aca="false">D201&amp;" \ "&amp;C201&amp;" \ "&amp;B201&amp;" \ "&amp;A201</f>
        <v> \  \  \ </v>
      </c>
    </row>
    <row r="202" customFormat="false" ht="12.75" hidden="false" customHeight="false" outlineLevel="0" collapsed="false">
      <c r="E202" s="0" t="str">
        <f aca="false">D202&amp;" \ "&amp;C202&amp;" \ "&amp;B202&amp;" \ "&amp;A202</f>
        <v> \  \  \ </v>
      </c>
    </row>
    <row r="203" customFormat="false" ht="12.75" hidden="false" customHeight="false" outlineLevel="0" collapsed="false">
      <c r="E203" s="0" t="str">
        <f aca="false">D203&amp;" \ "&amp;C203&amp;" \ "&amp;B203&amp;" \ "&amp;A203</f>
        <v> \  \  \ </v>
      </c>
    </row>
    <row r="204" customFormat="false" ht="12.75" hidden="false" customHeight="false" outlineLevel="0" collapsed="false">
      <c r="E204" s="0" t="str">
        <f aca="false">D204&amp;" \ "&amp;C204&amp;" \ "&amp;B204&amp;" \ "&amp;A204</f>
        <v> \  \  \ </v>
      </c>
    </row>
    <row r="205" customFormat="false" ht="12.75" hidden="false" customHeight="false" outlineLevel="0" collapsed="false">
      <c r="E205" s="0" t="str">
        <f aca="false">D205&amp;" \ "&amp;C205&amp;" \ "&amp;B205&amp;" \ "&amp;A205</f>
        <v> \  \  \ </v>
      </c>
    </row>
    <row r="206" customFormat="false" ht="12.75" hidden="false" customHeight="false" outlineLevel="0" collapsed="false">
      <c r="E206" s="0" t="str">
        <f aca="false">D206&amp;" \ "&amp;C206&amp;" \ "&amp;B206&amp;" \ "&amp;A206</f>
        <v> \  \  \ </v>
      </c>
    </row>
    <row r="207" customFormat="false" ht="12.75" hidden="false" customHeight="false" outlineLevel="0" collapsed="false">
      <c r="E207" s="0" t="str">
        <f aca="false">D207&amp;" \ "&amp;C207&amp;" \ "&amp;B207&amp;" \ "&amp;A207</f>
        <v> \  \  \ </v>
      </c>
    </row>
    <row r="208" customFormat="false" ht="12.75" hidden="false" customHeight="false" outlineLevel="0" collapsed="false">
      <c r="E208" s="0" t="str">
        <f aca="false">D208&amp;" \ "&amp;C208&amp;" \ "&amp;B208&amp;" \ "&amp;A208</f>
        <v> \  \  \ </v>
      </c>
    </row>
    <row r="209" customFormat="false" ht="12.75" hidden="false" customHeight="false" outlineLevel="0" collapsed="false">
      <c r="E209" s="0" t="str">
        <f aca="false">D209&amp;" \ "&amp;C209&amp;" \ "&amp;B209&amp;" \ "&amp;A209</f>
        <v> \  \  \ </v>
      </c>
    </row>
    <row r="210" customFormat="false" ht="12.75" hidden="false" customHeight="false" outlineLevel="0" collapsed="false">
      <c r="E210" s="0" t="str">
        <f aca="false">D210&amp;" \ "&amp;C210&amp;" \ "&amp;B210&amp;" \ "&amp;A210</f>
        <v> \  \  \ </v>
      </c>
    </row>
    <row r="211" customFormat="false" ht="12.75" hidden="false" customHeight="false" outlineLevel="0" collapsed="false">
      <c r="E211" s="0" t="str">
        <f aca="false">D211&amp;" \ "&amp;C211&amp;" \ "&amp;B211&amp;" \ "&amp;A211</f>
        <v> \  \  \ </v>
      </c>
    </row>
    <row r="212" customFormat="false" ht="12.75" hidden="false" customHeight="false" outlineLevel="0" collapsed="false">
      <c r="E212" s="0" t="str">
        <f aca="false">D212&amp;" \ "&amp;C212&amp;" \ "&amp;B212&amp;" \ "&amp;A212</f>
        <v> \  \  \ </v>
      </c>
    </row>
    <row r="213" customFormat="false" ht="12.75" hidden="false" customHeight="false" outlineLevel="0" collapsed="false">
      <c r="E213" s="0" t="str">
        <f aca="false">D213&amp;" \ "&amp;C213&amp;" \ "&amp;B213&amp;" \ "&amp;A213</f>
        <v> \  \  \ </v>
      </c>
    </row>
    <row r="214" customFormat="false" ht="12.75" hidden="false" customHeight="false" outlineLevel="0" collapsed="false">
      <c r="E214" s="0" t="str">
        <f aca="false">D214&amp;" \ "&amp;C214&amp;" \ "&amp;B214&amp;" \ "&amp;A214</f>
        <v> \  \  \ </v>
      </c>
    </row>
    <row r="215" customFormat="false" ht="12.75" hidden="false" customHeight="false" outlineLevel="0" collapsed="false">
      <c r="E215" s="0" t="str">
        <f aca="false">D215&amp;" \ "&amp;C215&amp;" \ "&amp;B215&amp;" \ "&amp;A215</f>
        <v> \  \  \ </v>
      </c>
    </row>
    <row r="216" customFormat="false" ht="12.75" hidden="false" customHeight="false" outlineLevel="0" collapsed="false">
      <c r="E216" s="0" t="str">
        <f aca="false">D216&amp;" \ "&amp;C216&amp;" \ "&amp;B216&amp;" \ "&amp;A216</f>
        <v> \  \  \ </v>
      </c>
    </row>
    <row r="217" customFormat="false" ht="12.75" hidden="false" customHeight="false" outlineLevel="0" collapsed="false">
      <c r="E217" s="0" t="str">
        <f aca="false">D217&amp;" \ "&amp;C217&amp;" \ "&amp;B217&amp;" \ "&amp;A217</f>
        <v> \  \  \ </v>
      </c>
    </row>
    <row r="218" customFormat="false" ht="12.75" hidden="false" customHeight="false" outlineLevel="0" collapsed="false">
      <c r="E218" s="0" t="str">
        <f aca="false">D218&amp;" \ "&amp;C218&amp;" \ "&amp;B218&amp;" \ "&amp;A218</f>
        <v> \  \  \ </v>
      </c>
    </row>
    <row r="219" customFormat="false" ht="12.75" hidden="false" customHeight="false" outlineLevel="0" collapsed="false">
      <c r="E219" s="0" t="str">
        <f aca="false">D219&amp;" \ "&amp;C219&amp;" \ "&amp;B219&amp;" \ "&amp;A219</f>
        <v> \  \  \ </v>
      </c>
    </row>
    <row r="220" customFormat="false" ht="12.75" hidden="false" customHeight="false" outlineLevel="0" collapsed="false">
      <c r="E220" s="0" t="str">
        <f aca="false">D220&amp;" \ "&amp;C220&amp;" \ "&amp;B220&amp;" \ "&amp;A220</f>
        <v> \  \  \ </v>
      </c>
    </row>
    <row r="221" customFormat="false" ht="12.75" hidden="false" customHeight="false" outlineLevel="0" collapsed="false">
      <c r="E221" s="0" t="str">
        <f aca="false">D221&amp;" \ "&amp;C221&amp;" \ "&amp;B221&amp;" \ "&amp;A221</f>
        <v> \  \  \ </v>
      </c>
    </row>
    <row r="222" customFormat="false" ht="12.75" hidden="false" customHeight="false" outlineLevel="0" collapsed="false">
      <c r="E222" s="0" t="str">
        <f aca="false">D222&amp;" \ "&amp;C222&amp;" \ "&amp;B222&amp;" \ "&amp;A222</f>
        <v> \  \  \ </v>
      </c>
    </row>
    <row r="223" customFormat="false" ht="12.75" hidden="false" customHeight="false" outlineLevel="0" collapsed="false">
      <c r="E223" s="0" t="str">
        <f aca="false">D223&amp;" \ "&amp;C223&amp;" \ "&amp;B223&amp;" \ "&amp;A223</f>
        <v> \  \  \ </v>
      </c>
    </row>
    <row r="224" customFormat="false" ht="12.75" hidden="false" customHeight="false" outlineLevel="0" collapsed="false">
      <c r="E224" s="0" t="str">
        <f aca="false">D224&amp;" \ "&amp;C224&amp;" \ "&amp;B224&amp;" \ "&amp;A224</f>
        <v> \  \  \ </v>
      </c>
    </row>
    <row r="225" customFormat="false" ht="12.75" hidden="false" customHeight="false" outlineLevel="0" collapsed="false">
      <c r="E225" s="0" t="str">
        <f aca="false">D225&amp;" \ "&amp;C225&amp;" \ "&amp;B225&amp;" \ "&amp;A225</f>
        <v> \  \  \ </v>
      </c>
    </row>
    <row r="226" customFormat="false" ht="12.75" hidden="false" customHeight="false" outlineLevel="0" collapsed="false">
      <c r="E226" s="0" t="str">
        <f aca="false">D226&amp;" \ "&amp;C226&amp;" \ "&amp;B226&amp;" \ "&amp;A226</f>
        <v> \  \  \ </v>
      </c>
    </row>
    <row r="227" customFormat="false" ht="12.75" hidden="false" customHeight="false" outlineLevel="0" collapsed="false">
      <c r="E227" s="0" t="str">
        <f aca="false">D227&amp;" \ "&amp;C227&amp;" \ "&amp;B227&amp;" \ "&amp;A227</f>
        <v> \  \  \ </v>
      </c>
    </row>
    <row r="228" customFormat="false" ht="12.75" hidden="false" customHeight="false" outlineLevel="0" collapsed="false">
      <c r="E228" s="0" t="str">
        <f aca="false">D228&amp;" \ "&amp;C228&amp;" \ "&amp;B228&amp;" \ "&amp;A228</f>
        <v> \  \  \ </v>
      </c>
    </row>
    <row r="229" customFormat="false" ht="12.75" hidden="false" customHeight="false" outlineLevel="0" collapsed="false">
      <c r="E229" s="0" t="str">
        <f aca="false">D229&amp;" \ "&amp;C229&amp;" \ "&amp;B229&amp;" \ "&amp;A229</f>
        <v> \  \  \ </v>
      </c>
    </row>
    <row r="230" customFormat="false" ht="12.75" hidden="false" customHeight="false" outlineLevel="0" collapsed="false">
      <c r="E230" s="0" t="str">
        <f aca="false">D230&amp;" \ "&amp;C230&amp;" \ "&amp;B230&amp;" \ "&amp;A230</f>
        <v> \  \  \ </v>
      </c>
    </row>
    <row r="231" customFormat="false" ht="12.75" hidden="false" customHeight="false" outlineLevel="0" collapsed="false">
      <c r="E231" s="0" t="str">
        <f aca="false">D231&amp;" \ "&amp;C231&amp;" \ "&amp;B231&amp;" \ "&amp;A231</f>
        <v> \  \  \ </v>
      </c>
    </row>
    <row r="232" customFormat="false" ht="12.75" hidden="false" customHeight="false" outlineLevel="0" collapsed="false">
      <c r="E232" s="0" t="str">
        <f aca="false">D232&amp;" \ "&amp;C232&amp;" \ "&amp;B232&amp;" \ "&amp;A232</f>
        <v> \  \  \ </v>
      </c>
    </row>
    <row r="233" customFormat="false" ht="12.75" hidden="false" customHeight="false" outlineLevel="0" collapsed="false">
      <c r="E233" s="0" t="str">
        <f aca="false">D233&amp;" \ "&amp;C233&amp;" \ "&amp;B233&amp;" \ "&amp;A233</f>
        <v> \  \  \ </v>
      </c>
    </row>
    <row r="234" customFormat="false" ht="12.75" hidden="false" customHeight="false" outlineLevel="0" collapsed="false">
      <c r="E234" s="0" t="str">
        <f aca="false">D234&amp;" \ "&amp;C234&amp;" \ "&amp;B234&amp;" \ "&amp;A234</f>
        <v> \  \  \ </v>
      </c>
    </row>
    <row r="235" customFormat="false" ht="12.75" hidden="false" customHeight="false" outlineLevel="0" collapsed="false">
      <c r="E235" s="0" t="str">
        <f aca="false">D235&amp;" \ "&amp;C235&amp;" \ "&amp;B235&amp;" \ "&amp;A235</f>
        <v> \  \  \ </v>
      </c>
    </row>
    <row r="236" customFormat="false" ht="12.75" hidden="false" customHeight="false" outlineLevel="0" collapsed="false">
      <c r="E236" s="0" t="str">
        <f aca="false">D236&amp;" \ "&amp;C236&amp;" \ "&amp;B236&amp;" \ "&amp;A236</f>
        <v> \  \  \ </v>
      </c>
    </row>
    <row r="237" customFormat="false" ht="12.75" hidden="false" customHeight="false" outlineLevel="0" collapsed="false">
      <c r="E237" s="0" t="str">
        <f aca="false">D237&amp;" \ "&amp;C237&amp;" \ "&amp;B237&amp;" \ "&amp;A237</f>
        <v> \  \  \ </v>
      </c>
    </row>
    <row r="238" customFormat="false" ht="12.75" hidden="false" customHeight="false" outlineLevel="0" collapsed="false">
      <c r="E238" s="0" t="str">
        <f aca="false">D238&amp;" \ "&amp;C238&amp;" \ "&amp;B238&amp;" \ "&amp;A238</f>
        <v> \  \  \ </v>
      </c>
    </row>
    <row r="239" customFormat="false" ht="12.75" hidden="false" customHeight="false" outlineLevel="0" collapsed="false">
      <c r="E239" s="0" t="str">
        <f aca="false">D239&amp;" \ "&amp;C239&amp;" \ "&amp;B239&amp;" \ "&amp;A239</f>
        <v> \  \  \ </v>
      </c>
    </row>
    <row r="240" customFormat="false" ht="12.75" hidden="false" customHeight="false" outlineLevel="0" collapsed="false">
      <c r="E240" s="0" t="str">
        <f aca="false">D240&amp;" \ "&amp;C240&amp;" \ "&amp;B240&amp;" \ "&amp;A240</f>
        <v> \  \  \ </v>
      </c>
    </row>
    <row r="241" customFormat="false" ht="12.75" hidden="false" customHeight="false" outlineLevel="0" collapsed="false">
      <c r="E241" s="0" t="str">
        <f aca="false">D241&amp;" \ "&amp;C241&amp;" \ "&amp;B241&amp;" \ "&amp;A241</f>
        <v> \  \  \ </v>
      </c>
    </row>
    <row r="242" customFormat="false" ht="12.75" hidden="false" customHeight="false" outlineLevel="0" collapsed="false">
      <c r="E242" s="0" t="str">
        <f aca="false">D242&amp;" \ "&amp;C242&amp;" \ "&amp;B242&amp;" \ "&amp;A242</f>
        <v> \  \  \ </v>
      </c>
    </row>
    <row r="243" customFormat="false" ht="12.75" hidden="false" customHeight="false" outlineLevel="0" collapsed="false">
      <c r="E243" s="0" t="str">
        <f aca="false">D243&amp;" \ "&amp;C243&amp;" \ "&amp;B243&amp;" \ "&amp;A243</f>
        <v> \  \  \ </v>
      </c>
    </row>
    <row r="244" customFormat="false" ht="12.75" hidden="false" customHeight="false" outlineLevel="0" collapsed="false">
      <c r="E244" s="0" t="str">
        <f aca="false">D244&amp;" \ "&amp;C244&amp;" \ "&amp;B244&amp;" \ "&amp;A244</f>
        <v> \  \  \ </v>
      </c>
    </row>
    <row r="245" customFormat="false" ht="12.75" hidden="false" customHeight="false" outlineLevel="0" collapsed="false">
      <c r="E245" s="0" t="str">
        <f aca="false">D245&amp;" \ "&amp;C245&amp;" \ "&amp;B245&amp;" \ "&amp;A245</f>
        <v> \  \  \ </v>
      </c>
    </row>
    <row r="246" customFormat="false" ht="12.75" hidden="false" customHeight="false" outlineLevel="0" collapsed="false">
      <c r="E246" s="0" t="str">
        <f aca="false">D246&amp;" \ "&amp;C246&amp;" \ "&amp;B246&amp;" \ "&amp;A246</f>
        <v> \  \  \ </v>
      </c>
    </row>
    <row r="247" customFormat="false" ht="12.75" hidden="false" customHeight="false" outlineLevel="0" collapsed="false">
      <c r="E247" s="0" t="str">
        <f aca="false">D247&amp;" \ "&amp;C247&amp;" \ "&amp;B247&amp;" \ "&amp;A247</f>
        <v> \  \  \ </v>
      </c>
    </row>
    <row r="248" customFormat="false" ht="12.75" hidden="false" customHeight="false" outlineLevel="0" collapsed="false">
      <c r="E248" s="0" t="str">
        <f aca="false">D248&amp;" \ "&amp;C248&amp;" \ "&amp;B248&amp;" \ "&amp;A248</f>
        <v> \  \  \ </v>
      </c>
    </row>
    <row r="249" customFormat="false" ht="12.75" hidden="false" customHeight="false" outlineLevel="0" collapsed="false">
      <c r="E249" s="0" t="str">
        <f aca="false">D249&amp;" \ "&amp;C249&amp;" \ "&amp;B249&amp;" \ "&amp;A249</f>
        <v> \  \  \ </v>
      </c>
    </row>
    <row r="250" customFormat="false" ht="12.75" hidden="false" customHeight="false" outlineLevel="0" collapsed="false">
      <c r="E250" s="0" t="str">
        <f aca="false">D250&amp;" \ "&amp;C250&amp;" \ "&amp;B250&amp;" \ "&amp;A250</f>
        <v> \  \  \ </v>
      </c>
    </row>
    <row r="251" customFormat="false" ht="12.75" hidden="false" customHeight="false" outlineLevel="0" collapsed="false">
      <c r="E251" s="0" t="str">
        <f aca="false">D251&amp;" \ "&amp;C251&amp;" \ "&amp;B251&amp;" \ "&amp;A251</f>
        <v> \  \  \ </v>
      </c>
    </row>
    <row r="252" customFormat="false" ht="12.75" hidden="false" customHeight="false" outlineLevel="0" collapsed="false">
      <c r="E252" s="0" t="str">
        <f aca="false">D252&amp;" \ "&amp;C252&amp;" \ "&amp;B252&amp;" \ "&amp;A252</f>
        <v> \  \  \ </v>
      </c>
    </row>
    <row r="253" customFormat="false" ht="12.75" hidden="false" customHeight="false" outlineLevel="0" collapsed="false">
      <c r="E253" s="0" t="str">
        <f aca="false">D253&amp;" \ "&amp;C253&amp;" \ "&amp;B253&amp;" \ "&amp;A253</f>
        <v> \  \  \ </v>
      </c>
    </row>
    <row r="254" customFormat="false" ht="12.75" hidden="false" customHeight="false" outlineLevel="0" collapsed="false">
      <c r="E254" s="0" t="str">
        <f aca="false">D254&amp;" \ "&amp;C254&amp;" \ "&amp;B254&amp;" \ "&amp;A254</f>
        <v> \  \  \ </v>
      </c>
    </row>
    <row r="255" customFormat="false" ht="12.75" hidden="false" customHeight="false" outlineLevel="0" collapsed="false">
      <c r="E255" s="0" t="str">
        <f aca="false">D255&amp;" \ "&amp;C255&amp;" \ "&amp;B255&amp;" \ "&amp;A255</f>
        <v> \  \  \ </v>
      </c>
    </row>
    <row r="256" customFormat="false" ht="12.75" hidden="false" customHeight="false" outlineLevel="0" collapsed="false">
      <c r="E256" s="0" t="str">
        <f aca="false">D256&amp;" \ "&amp;C256&amp;" \ "&amp;B256&amp;" \ "&amp;A256</f>
        <v> \  \  \ </v>
      </c>
    </row>
    <row r="257" customFormat="false" ht="12.75" hidden="false" customHeight="false" outlineLevel="0" collapsed="false">
      <c r="E257" s="0" t="str">
        <f aca="false">D257&amp;" \ "&amp;C257&amp;" \ "&amp;B257&amp;" \ "&amp;A257</f>
        <v> \  \  \ </v>
      </c>
    </row>
    <row r="258" customFormat="false" ht="12.75" hidden="false" customHeight="false" outlineLevel="0" collapsed="false">
      <c r="E258" s="0" t="str">
        <f aca="false">D258&amp;" \ "&amp;C258&amp;" \ "&amp;B258&amp;" \ "&amp;A258</f>
        <v> \  \  \ </v>
      </c>
    </row>
    <row r="259" customFormat="false" ht="12.75" hidden="false" customHeight="false" outlineLevel="0" collapsed="false">
      <c r="E259" s="0" t="str">
        <f aca="false">D259&amp;" \ "&amp;C259&amp;" \ "&amp;B259&amp;" \ "&amp;A259</f>
        <v> \  \  \ </v>
      </c>
    </row>
    <row r="260" customFormat="false" ht="12.75" hidden="false" customHeight="false" outlineLevel="0" collapsed="false">
      <c r="E260" s="0" t="str">
        <f aca="false">D260&amp;" \ "&amp;C260&amp;" \ "&amp;B260&amp;" \ "&amp;A260</f>
        <v> \  \  \ </v>
      </c>
    </row>
    <row r="261" customFormat="false" ht="12.75" hidden="false" customHeight="false" outlineLevel="0" collapsed="false">
      <c r="E261" s="0" t="str">
        <f aca="false">D261&amp;" \ "&amp;C261&amp;" \ "&amp;B261&amp;" \ "&amp;A261</f>
        <v> \  \  \ </v>
      </c>
    </row>
    <row r="262" customFormat="false" ht="12.75" hidden="false" customHeight="false" outlineLevel="0" collapsed="false">
      <c r="E262" s="0" t="str">
        <f aca="false">D262&amp;" \ "&amp;C262&amp;" \ "&amp;B262&amp;" \ "&amp;A262</f>
        <v> \  \  \ </v>
      </c>
    </row>
    <row r="263" customFormat="false" ht="12.75" hidden="false" customHeight="false" outlineLevel="0" collapsed="false">
      <c r="E263" s="0" t="str">
        <f aca="false">D263&amp;" \ "&amp;C263&amp;" \ "&amp;B263&amp;" \ "&amp;A263</f>
        <v> \  \  \ </v>
      </c>
    </row>
    <row r="264" customFormat="false" ht="12.75" hidden="false" customHeight="false" outlineLevel="0" collapsed="false">
      <c r="E264" s="0" t="str">
        <f aca="false">D264&amp;" \ "&amp;C264&amp;" \ "&amp;B264&amp;" \ "&amp;A264</f>
        <v> \  \  \ </v>
      </c>
    </row>
    <row r="265" customFormat="false" ht="12.75" hidden="false" customHeight="false" outlineLevel="0" collapsed="false">
      <c r="E265" s="0" t="str">
        <f aca="false">D265&amp;" \ "&amp;C265&amp;" \ "&amp;B265&amp;" \ "&amp;A265</f>
        <v> \  \  \ </v>
      </c>
    </row>
    <row r="266" customFormat="false" ht="12.75" hidden="false" customHeight="false" outlineLevel="0" collapsed="false">
      <c r="E266" s="0" t="str">
        <f aca="false">D266&amp;" \ "&amp;C266&amp;" \ "&amp;B266&amp;" \ "&amp;A266</f>
        <v> \  \  \ </v>
      </c>
    </row>
    <row r="267" customFormat="false" ht="12.75" hidden="false" customHeight="false" outlineLevel="0" collapsed="false">
      <c r="E267" s="0" t="str">
        <f aca="false">D267&amp;" \ "&amp;C267&amp;" \ "&amp;B267&amp;" \ "&amp;A267</f>
        <v> \  \  \ </v>
      </c>
    </row>
    <row r="268" customFormat="false" ht="12.75" hidden="false" customHeight="false" outlineLevel="0" collapsed="false">
      <c r="E268" s="0" t="str">
        <f aca="false">D268&amp;" \ "&amp;C268&amp;" \ "&amp;B268&amp;" \ "&amp;A268</f>
        <v> \  \  \ </v>
      </c>
    </row>
    <row r="269" customFormat="false" ht="12.75" hidden="false" customHeight="false" outlineLevel="0" collapsed="false">
      <c r="E269" s="0" t="str">
        <f aca="false">D269&amp;" \ "&amp;C269&amp;" \ "&amp;B269&amp;" \ "&amp;A269</f>
        <v> \  \  \ </v>
      </c>
    </row>
    <row r="270" customFormat="false" ht="12.75" hidden="false" customHeight="false" outlineLevel="0" collapsed="false">
      <c r="E270" s="0" t="str">
        <f aca="false">D270&amp;" \ "&amp;C270&amp;" \ "&amp;B270&amp;" \ "&amp;A270</f>
        <v> \  \  \ </v>
      </c>
    </row>
    <row r="271" customFormat="false" ht="12.75" hidden="false" customHeight="false" outlineLevel="0" collapsed="false">
      <c r="E271" s="0" t="str">
        <f aca="false">D271&amp;" \ "&amp;C271&amp;" \ "&amp;B271&amp;" \ "&amp;A271</f>
        <v> \  \  \ </v>
      </c>
    </row>
    <row r="272" customFormat="false" ht="12.75" hidden="false" customHeight="false" outlineLevel="0" collapsed="false">
      <c r="E272" s="0" t="str">
        <f aca="false">D272&amp;" \ "&amp;C272&amp;" \ "&amp;B272&amp;" \ "&amp;A272</f>
        <v> \  \  \ </v>
      </c>
    </row>
    <row r="273" customFormat="false" ht="12.75" hidden="false" customHeight="false" outlineLevel="0" collapsed="false">
      <c r="E273" s="0" t="str">
        <f aca="false">D273&amp;" \ "&amp;C273&amp;" \ "&amp;B273&amp;" \ "&amp;A273</f>
        <v> \  \  \ </v>
      </c>
    </row>
    <row r="274" customFormat="false" ht="12.75" hidden="false" customHeight="false" outlineLevel="0" collapsed="false">
      <c r="E274" s="0" t="str">
        <f aca="false">D274&amp;" \ "&amp;C274&amp;" \ "&amp;B274&amp;" \ "&amp;A274</f>
        <v> \  \  \ </v>
      </c>
    </row>
    <row r="275" customFormat="false" ht="12.75" hidden="false" customHeight="false" outlineLevel="0" collapsed="false">
      <c r="E275" s="0" t="str">
        <f aca="false">D275&amp;" \ "&amp;C275&amp;" \ "&amp;B275&amp;" \ "&amp;A275</f>
        <v> \  \  \ </v>
      </c>
    </row>
    <row r="276" customFormat="false" ht="12.75" hidden="false" customHeight="false" outlineLevel="0" collapsed="false">
      <c r="E276" s="0" t="str">
        <f aca="false">D276&amp;" \ "&amp;C276&amp;" \ "&amp;B276&amp;" \ "&amp;A276</f>
        <v> \  \  \ </v>
      </c>
    </row>
    <row r="277" customFormat="false" ht="12.75" hidden="false" customHeight="false" outlineLevel="0" collapsed="false">
      <c r="E277" s="0" t="str">
        <f aca="false">D277&amp;" \ "&amp;C277&amp;" \ "&amp;B277&amp;" \ "&amp;A277</f>
        <v> \  \  \ </v>
      </c>
    </row>
    <row r="278" customFormat="false" ht="12.75" hidden="false" customHeight="false" outlineLevel="0" collapsed="false">
      <c r="E278" s="0" t="str">
        <f aca="false">D278&amp;" \ "&amp;C278&amp;" \ "&amp;B278&amp;" \ "&amp;A278</f>
        <v> \  \  \ </v>
      </c>
    </row>
    <row r="279" customFormat="false" ht="12.75" hidden="false" customHeight="false" outlineLevel="0" collapsed="false">
      <c r="E279" s="0" t="str">
        <f aca="false">D279&amp;" \ "&amp;C279&amp;" \ "&amp;B279&amp;" \ "&amp;A279</f>
        <v> \  \  \ </v>
      </c>
    </row>
    <row r="280" customFormat="false" ht="12.75" hidden="false" customHeight="false" outlineLevel="0" collapsed="false">
      <c r="E280" s="0" t="str">
        <f aca="false">D280&amp;" \ "&amp;C280&amp;" \ "&amp;B280&amp;" \ "&amp;A280</f>
        <v> \  \  \ </v>
      </c>
    </row>
    <row r="281" customFormat="false" ht="12.75" hidden="false" customHeight="false" outlineLevel="0" collapsed="false">
      <c r="E281" s="0" t="str">
        <f aca="false">D281&amp;" \ "&amp;C281&amp;" \ "&amp;B281&amp;" \ "&amp;A281</f>
        <v> \  \  \ </v>
      </c>
    </row>
    <row r="282" customFormat="false" ht="12.75" hidden="false" customHeight="false" outlineLevel="0" collapsed="false">
      <c r="E282" s="0" t="str">
        <f aca="false">D282&amp;" \ "&amp;C282&amp;" \ "&amp;B282&amp;" \ "&amp;A282</f>
        <v> \  \  \ </v>
      </c>
    </row>
    <row r="283" customFormat="false" ht="12.75" hidden="false" customHeight="false" outlineLevel="0" collapsed="false">
      <c r="E283" s="0" t="str">
        <f aca="false">D283&amp;" \ "&amp;C283&amp;" \ "&amp;B283&amp;" \ "&amp;A283</f>
        <v> \  \  \ </v>
      </c>
    </row>
    <row r="284" customFormat="false" ht="12.75" hidden="false" customHeight="false" outlineLevel="0" collapsed="false">
      <c r="E284" s="0" t="str">
        <f aca="false">D284&amp;" \ "&amp;C284&amp;" \ "&amp;B284&amp;" \ "&amp;A284</f>
        <v> \  \  \ </v>
      </c>
    </row>
    <row r="285" customFormat="false" ht="12.75" hidden="false" customHeight="false" outlineLevel="0" collapsed="false">
      <c r="E285" s="0" t="str">
        <f aca="false">D285&amp;" \ "&amp;C285&amp;" \ "&amp;B285&amp;" \ "&amp;A285</f>
        <v> \  \  \ </v>
      </c>
    </row>
    <row r="286" customFormat="false" ht="12.75" hidden="false" customHeight="false" outlineLevel="0" collapsed="false">
      <c r="E286" s="0" t="str">
        <f aca="false">D286&amp;" \ "&amp;C286&amp;" \ "&amp;B286&amp;" \ "&amp;A286</f>
        <v> \  \  \ </v>
      </c>
    </row>
    <row r="287" customFormat="false" ht="12.75" hidden="false" customHeight="false" outlineLevel="0" collapsed="false">
      <c r="E287" s="0" t="str">
        <f aca="false">D287&amp;" \ "&amp;C287&amp;" \ "&amp;B287&amp;" \ "&amp;A287</f>
        <v> \  \  \ </v>
      </c>
    </row>
    <row r="288" customFormat="false" ht="12.75" hidden="false" customHeight="false" outlineLevel="0" collapsed="false">
      <c r="E288" s="0" t="str">
        <f aca="false">D288&amp;" \ "&amp;C288&amp;" \ "&amp;B288&amp;" \ "&amp;A288</f>
        <v> \  \  \ </v>
      </c>
    </row>
    <row r="289" customFormat="false" ht="12.75" hidden="false" customHeight="false" outlineLevel="0" collapsed="false">
      <c r="E289" s="0" t="str">
        <f aca="false">D289&amp;" \ "&amp;C289&amp;" \ "&amp;B289&amp;" \ "&amp;A289</f>
        <v> \  \  \ </v>
      </c>
    </row>
    <row r="290" customFormat="false" ht="12.75" hidden="false" customHeight="false" outlineLevel="0" collapsed="false">
      <c r="E290" s="0" t="str">
        <f aca="false">D290&amp;" \ "&amp;C290&amp;" \ "&amp;B290&amp;" \ "&amp;A290</f>
        <v> \  \  \ </v>
      </c>
    </row>
    <row r="291" customFormat="false" ht="12.75" hidden="false" customHeight="false" outlineLevel="0" collapsed="false">
      <c r="E291" s="0" t="str">
        <f aca="false">D291&amp;" \ "&amp;C291&amp;" \ "&amp;B291&amp;" \ "&amp;A291</f>
        <v> \  \  \ </v>
      </c>
    </row>
    <row r="292" customFormat="false" ht="12.75" hidden="false" customHeight="false" outlineLevel="0" collapsed="false">
      <c r="E292" s="0" t="str">
        <f aca="false">D292&amp;" \ "&amp;C292&amp;" \ "&amp;B292&amp;" \ "&amp;A292</f>
        <v> \  \  \ </v>
      </c>
    </row>
    <row r="293" customFormat="false" ht="12.75" hidden="false" customHeight="false" outlineLevel="0" collapsed="false">
      <c r="E293" s="0" t="str">
        <f aca="false">D293&amp;" \ "&amp;C293&amp;" \ "&amp;B293&amp;" \ "&amp;A293</f>
        <v> \  \  \ </v>
      </c>
    </row>
    <row r="294" customFormat="false" ht="12.75" hidden="false" customHeight="false" outlineLevel="0" collapsed="false">
      <c r="E294" s="0" t="str">
        <f aca="false">D294&amp;" \ "&amp;C294&amp;" \ "&amp;B294&amp;" \ "&amp;A294</f>
        <v> \  \  \ </v>
      </c>
    </row>
    <row r="295" customFormat="false" ht="12.75" hidden="false" customHeight="false" outlineLevel="0" collapsed="false">
      <c r="E295" s="0" t="str">
        <f aca="false">D295&amp;" \ "&amp;C295&amp;" \ "&amp;B295&amp;" \ "&amp;A295</f>
        <v> \  \  \ </v>
      </c>
    </row>
    <row r="296" customFormat="false" ht="12.75" hidden="false" customHeight="false" outlineLevel="0" collapsed="false">
      <c r="E296" s="0" t="str">
        <f aca="false">D296&amp;" \ "&amp;C296&amp;" \ "&amp;B296&amp;" \ "&amp;A296</f>
        <v> \  \  \ </v>
      </c>
    </row>
    <row r="297" customFormat="false" ht="12.75" hidden="false" customHeight="false" outlineLevel="0" collapsed="false">
      <c r="E297" s="0" t="str">
        <f aca="false">D297&amp;" \ "&amp;C297&amp;" \ "&amp;B297&amp;" \ "&amp;A297</f>
        <v> \  \  \ </v>
      </c>
    </row>
    <row r="298" customFormat="false" ht="12.75" hidden="false" customHeight="false" outlineLevel="0" collapsed="false">
      <c r="E298" s="0" t="str">
        <f aca="false">D298&amp;" \ "&amp;C298&amp;" \ "&amp;B298&amp;" \ "&amp;A298</f>
        <v> \  \  \ </v>
      </c>
    </row>
    <row r="299" customFormat="false" ht="12.75" hidden="false" customHeight="false" outlineLevel="0" collapsed="false">
      <c r="E299" s="0" t="str">
        <f aca="false">D299&amp;" \ "&amp;C299&amp;" \ "&amp;B299&amp;" \ "&amp;A299</f>
        <v> \  \  \ </v>
      </c>
    </row>
    <row r="300" customFormat="false" ht="12.75" hidden="false" customHeight="false" outlineLevel="0" collapsed="false">
      <c r="E300" s="0" t="str">
        <f aca="false">D300&amp;" \ "&amp;C300&amp;" \ "&amp;B300&amp;" \ "&amp;A300</f>
        <v> \  \  \ </v>
      </c>
    </row>
    <row r="301" customFormat="false" ht="12.75" hidden="false" customHeight="false" outlineLevel="0" collapsed="false">
      <c r="E301" s="0" t="str">
        <f aca="false">D301&amp;" \ "&amp;C301&amp;" \ "&amp;B301&amp;" \ "&amp;A301</f>
        <v> \  \  \ </v>
      </c>
    </row>
    <row r="302" customFormat="false" ht="12.75" hidden="false" customHeight="false" outlineLevel="0" collapsed="false">
      <c r="E302" s="0" t="str">
        <f aca="false">D302&amp;" \ "&amp;C302&amp;" \ "&amp;B302&amp;" \ "&amp;A302</f>
        <v> \  \  \ </v>
      </c>
    </row>
    <row r="303" customFormat="false" ht="12.75" hidden="false" customHeight="false" outlineLevel="0" collapsed="false">
      <c r="E303" s="0" t="str">
        <f aca="false">D303&amp;" \ "&amp;C303&amp;" \ "&amp;B303&amp;" \ "&amp;A303</f>
        <v> \  \  \ </v>
      </c>
    </row>
    <row r="304" customFormat="false" ht="12.75" hidden="false" customHeight="false" outlineLevel="0" collapsed="false">
      <c r="E304" s="0" t="str">
        <f aca="false">D304&amp;" \ "&amp;C304&amp;" \ "&amp;B304&amp;" \ "&amp;A304</f>
        <v> \  \  \ </v>
      </c>
    </row>
    <row r="305" customFormat="false" ht="12.75" hidden="false" customHeight="false" outlineLevel="0" collapsed="false">
      <c r="E305" s="0" t="str">
        <f aca="false">D305&amp;" \ "&amp;C305&amp;" \ "&amp;B305&amp;" \ "&amp;A305</f>
        <v> \  \  \ </v>
      </c>
    </row>
    <row r="306" customFormat="false" ht="12.75" hidden="false" customHeight="false" outlineLevel="0" collapsed="false">
      <c r="E306" s="0" t="str">
        <f aca="false">D306&amp;" \ "&amp;C306&amp;" \ "&amp;B306&amp;" \ "&amp;A306</f>
        <v> \  \  \ </v>
      </c>
    </row>
    <row r="307" customFormat="false" ht="12.75" hidden="false" customHeight="false" outlineLevel="0" collapsed="false">
      <c r="E307" s="0" t="str">
        <f aca="false">D307&amp;" \ "&amp;C307&amp;" \ "&amp;B307&amp;" \ "&amp;A307</f>
        <v> \  \  \ </v>
      </c>
    </row>
    <row r="308" customFormat="false" ht="12.75" hidden="false" customHeight="false" outlineLevel="0" collapsed="false">
      <c r="E308" s="0" t="str">
        <f aca="false">D308&amp;" \ "&amp;C308&amp;" \ "&amp;B308&amp;" \ "&amp;A308</f>
        <v> \  \  \ </v>
      </c>
    </row>
    <row r="309" customFormat="false" ht="12.75" hidden="false" customHeight="false" outlineLevel="0" collapsed="false">
      <c r="E309" s="0" t="str">
        <f aca="false">D309&amp;" \ "&amp;C309&amp;" \ "&amp;B309&amp;" \ "&amp;A309</f>
        <v> \  \  \ </v>
      </c>
    </row>
    <row r="310" customFormat="false" ht="12.75" hidden="false" customHeight="false" outlineLevel="0" collapsed="false">
      <c r="E310" s="0" t="str">
        <f aca="false">D310&amp;" \ "&amp;C310&amp;" \ "&amp;B310&amp;" \ "&amp;A310</f>
        <v> \  \  \ </v>
      </c>
    </row>
    <row r="311" customFormat="false" ht="12.75" hidden="false" customHeight="false" outlineLevel="0" collapsed="false">
      <c r="E311" s="0" t="str">
        <f aca="false">D311&amp;" \ "&amp;C311&amp;" \ "&amp;B311&amp;" \ "&amp;A311</f>
        <v> \  \  \ </v>
      </c>
    </row>
    <row r="312" customFormat="false" ht="12.75" hidden="false" customHeight="false" outlineLevel="0" collapsed="false">
      <c r="E312" s="0" t="str">
        <f aca="false">D312&amp;" \ "&amp;C312&amp;" \ "&amp;B312&amp;" \ "&amp;A312</f>
        <v> \  \  \ </v>
      </c>
    </row>
    <row r="313" customFormat="false" ht="12.75" hidden="false" customHeight="false" outlineLevel="0" collapsed="false">
      <c r="E313" s="0" t="str">
        <f aca="false">D313&amp;" \ "&amp;C313&amp;" \ "&amp;B313&amp;" \ "&amp;A313</f>
        <v> \  \  \ </v>
      </c>
    </row>
    <row r="314" customFormat="false" ht="12.75" hidden="false" customHeight="false" outlineLevel="0" collapsed="false">
      <c r="E314" s="0" t="str">
        <f aca="false">D314&amp;" \ "&amp;C314&amp;" \ "&amp;B314&amp;" \ "&amp;A314</f>
        <v> \  \  \ </v>
      </c>
    </row>
    <row r="315" customFormat="false" ht="12.75" hidden="false" customHeight="false" outlineLevel="0" collapsed="false">
      <c r="E315" s="0" t="str">
        <f aca="false">D315&amp;" \ "&amp;C315&amp;" \ "&amp;B315&amp;" \ "&amp;A315</f>
        <v> \  \  \ </v>
      </c>
    </row>
    <row r="316" customFormat="false" ht="12.75" hidden="false" customHeight="false" outlineLevel="0" collapsed="false">
      <c r="E316" s="0" t="str">
        <f aca="false">D316&amp;" \ "&amp;C316&amp;" \ "&amp;B316&amp;" \ "&amp;A316</f>
        <v> \  \  \ </v>
      </c>
    </row>
    <row r="317" customFormat="false" ht="12.75" hidden="false" customHeight="false" outlineLevel="0" collapsed="false">
      <c r="E317" s="0" t="str">
        <f aca="false">D317&amp;" \ "&amp;C317&amp;" \ "&amp;B317&amp;" \ "&amp;A317</f>
        <v> \  \  \ </v>
      </c>
    </row>
    <row r="318" customFormat="false" ht="12.75" hidden="false" customHeight="false" outlineLevel="0" collapsed="false">
      <c r="E318" s="0" t="str">
        <f aca="false">D318&amp;" \ "&amp;C318&amp;" \ "&amp;B318&amp;" \ "&amp;A318</f>
        <v> \  \  \ </v>
      </c>
    </row>
    <row r="319" customFormat="false" ht="12.75" hidden="false" customHeight="false" outlineLevel="0" collapsed="false">
      <c r="E319" s="0" t="str">
        <f aca="false">D319&amp;" \ "&amp;C319&amp;" \ "&amp;B319&amp;" \ "&amp;A319</f>
        <v> \  \  \ </v>
      </c>
    </row>
    <row r="320" customFormat="false" ht="12.75" hidden="false" customHeight="false" outlineLevel="0" collapsed="false">
      <c r="E320" s="0" t="str">
        <f aca="false">D320&amp;" \ "&amp;C320&amp;" \ "&amp;B320&amp;" \ "&amp;A320</f>
        <v> \  \  \ </v>
      </c>
    </row>
    <row r="321" customFormat="false" ht="12.75" hidden="false" customHeight="false" outlineLevel="0" collapsed="false">
      <c r="E321" s="0" t="str">
        <f aca="false">D321&amp;" \ "&amp;C321&amp;" \ "&amp;B321&amp;" \ "&amp;A321</f>
        <v> \  \  \ </v>
      </c>
    </row>
    <row r="322" customFormat="false" ht="12.75" hidden="false" customHeight="false" outlineLevel="0" collapsed="false">
      <c r="E322" s="0" t="str">
        <f aca="false">D322&amp;" \ "&amp;C322&amp;" \ "&amp;B322&amp;" \ "&amp;A322</f>
        <v> \  \  \ </v>
      </c>
    </row>
    <row r="323" customFormat="false" ht="12.75" hidden="false" customHeight="false" outlineLevel="0" collapsed="false">
      <c r="E323" s="0" t="str">
        <f aca="false">D323&amp;" \ "&amp;C323&amp;" \ "&amp;B323&amp;" \ "&amp;A323</f>
        <v> \  \  \ </v>
      </c>
    </row>
    <row r="324" customFormat="false" ht="12.75" hidden="false" customHeight="false" outlineLevel="0" collapsed="false">
      <c r="E324" s="0" t="str">
        <f aca="false">D324&amp;" \ "&amp;C324&amp;" \ "&amp;B324&amp;" \ "&amp;A324</f>
        <v> \  \  \ </v>
      </c>
    </row>
    <row r="325" customFormat="false" ht="12.75" hidden="false" customHeight="false" outlineLevel="0" collapsed="false">
      <c r="E325" s="0" t="str">
        <f aca="false">D325&amp;" \ "&amp;C325&amp;" \ "&amp;B325&amp;" \ "&amp;A325</f>
        <v> \  \  \ </v>
      </c>
    </row>
    <row r="326" customFormat="false" ht="12.75" hidden="false" customHeight="false" outlineLevel="0" collapsed="false">
      <c r="E326" s="0" t="str">
        <f aca="false">D326&amp;" \ "&amp;C326&amp;" \ "&amp;B326&amp;" \ "&amp;A326</f>
        <v> \  \  \ </v>
      </c>
    </row>
    <row r="327" customFormat="false" ht="12.75" hidden="false" customHeight="false" outlineLevel="0" collapsed="false">
      <c r="E327" s="0" t="str">
        <f aca="false">D327&amp;" \ "&amp;C327&amp;" \ "&amp;B327&amp;" \ "&amp;A327</f>
        <v> \  \  \ </v>
      </c>
    </row>
    <row r="328" customFormat="false" ht="12.75" hidden="false" customHeight="false" outlineLevel="0" collapsed="false">
      <c r="E328" s="0" t="str">
        <f aca="false">D328&amp;" \ "&amp;C328&amp;" \ "&amp;B328&amp;" \ "&amp;A328</f>
        <v> \  \  \ </v>
      </c>
    </row>
    <row r="329" customFormat="false" ht="12.75" hidden="false" customHeight="false" outlineLevel="0" collapsed="false">
      <c r="E329" s="0" t="str">
        <f aca="false">D329&amp;" \ "&amp;C329&amp;" \ "&amp;B329&amp;" \ "&amp;A329</f>
        <v> \  \  \ </v>
      </c>
    </row>
    <row r="330" customFormat="false" ht="12.75" hidden="false" customHeight="false" outlineLevel="0" collapsed="false">
      <c r="E330" s="0" t="str">
        <f aca="false">D330&amp;" \ "&amp;C330&amp;" \ "&amp;B330&amp;" \ "&amp;A330</f>
        <v> \  \  \ </v>
      </c>
    </row>
    <row r="331" customFormat="false" ht="12.75" hidden="false" customHeight="false" outlineLevel="0" collapsed="false">
      <c r="E331" s="0" t="str">
        <f aca="false">D331&amp;" \ "&amp;C331&amp;" \ "&amp;B331&amp;" \ "&amp;A331</f>
        <v> \  \  \ </v>
      </c>
    </row>
    <row r="332" customFormat="false" ht="12.75" hidden="false" customHeight="false" outlineLevel="0" collapsed="false">
      <c r="E332" s="0" t="str">
        <f aca="false">D332&amp;" \ "&amp;C332&amp;" \ "&amp;B332&amp;" \ "&amp;A332</f>
        <v> \  \  \ </v>
      </c>
    </row>
    <row r="333" customFormat="false" ht="12.75" hidden="false" customHeight="false" outlineLevel="0" collapsed="false">
      <c r="E333" s="0" t="str">
        <f aca="false">D333&amp;" \ "&amp;C333&amp;" \ "&amp;B333&amp;" \ "&amp;A333</f>
        <v> \  \  \ </v>
      </c>
    </row>
    <row r="334" customFormat="false" ht="12.75" hidden="false" customHeight="false" outlineLevel="0" collapsed="false">
      <c r="E334" s="0" t="str">
        <f aca="false">D334&amp;" \ "&amp;C334&amp;" \ "&amp;B334&amp;" \ "&amp;A334</f>
        <v> \  \  \ </v>
      </c>
    </row>
    <row r="335" customFormat="false" ht="12.75" hidden="false" customHeight="false" outlineLevel="0" collapsed="false">
      <c r="E335" s="0" t="str">
        <f aca="false">D335&amp;" \ "&amp;C335&amp;" \ "&amp;B335&amp;" \ "&amp;A335</f>
        <v> \  \  \ </v>
      </c>
    </row>
    <row r="336" customFormat="false" ht="12.75" hidden="false" customHeight="false" outlineLevel="0" collapsed="false">
      <c r="E336" s="0" t="str">
        <f aca="false">D336&amp;" \ "&amp;C336&amp;" \ "&amp;B336&amp;" \ "&amp;A336</f>
        <v> \  \  \ </v>
      </c>
    </row>
    <row r="337" customFormat="false" ht="12.75" hidden="false" customHeight="false" outlineLevel="0" collapsed="false">
      <c r="E337" s="0" t="str">
        <f aca="false">D337&amp;" \ "&amp;C337&amp;" \ "&amp;B337&amp;" \ "&amp;A337</f>
        <v> \  \  \ </v>
      </c>
    </row>
    <row r="338" customFormat="false" ht="12.75" hidden="false" customHeight="false" outlineLevel="0" collapsed="false">
      <c r="E338" s="0" t="str">
        <f aca="false">D338&amp;" \ "&amp;C338&amp;" \ "&amp;B338&amp;" \ "&amp;A338</f>
        <v> \  \  \ </v>
      </c>
    </row>
    <row r="339" customFormat="false" ht="12.75" hidden="false" customHeight="false" outlineLevel="0" collapsed="false">
      <c r="E339" s="0" t="str">
        <f aca="false">D339&amp;" \ "&amp;C339&amp;" \ "&amp;B339&amp;" \ "&amp;A339</f>
        <v> \  \  \ </v>
      </c>
    </row>
    <row r="340" customFormat="false" ht="12.75" hidden="false" customHeight="false" outlineLevel="0" collapsed="false">
      <c r="E340" s="0" t="str">
        <f aca="false">D340&amp;" \ "&amp;C340&amp;" \ "&amp;B340&amp;" \ "&amp;A340</f>
        <v> \  \  \ </v>
      </c>
    </row>
    <row r="341" customFormat="false" ht="12.75" hidden="false" customHeight="false" outlineLevel="0" collapsed="false">
      <c r="E341" s="0" t="str">
        <f aca="false">D341&amp;" \ "&amp;C341&amp;" \ "&amp;B341&amp;" \ "&amp;A341</f>
        <v> \  \  \ </v>
      </c>
    </row>
    <row r="342" customFormat="false" ht="12.75" hidden="false" customHeight="false" outlineLevel="0" collapsed="false">
      <c r="E342" s="0" t="str">
        <f aca="false">D342&amp;" \ "&amp;C342&amp;" \ "&amp;B342&amp;" \ "&amp;A342</f>
        <v> \  \  \ </v>
      </c>
    </row>
    <row r="343" customFormat="false" ht="12.75" hidden="false" customHeight="false" outlineLevel="0" collapsed="false">
      <c r="E343" s="0" t="str">
        <f aca="false">D343&amp;" \ "&amp;C343&amp;" \ "&amp;B343&amp;" \ "&amp;A343</f>
        <v> \  \  \ </v>
      </c>
    </row>
    <row r="344" customFormat="false" ht="12.75" hidden="false" customHeight="false" outlineLevel="0" collapsed="false">
      <c r="E344" s="0" t="str">
        <f aca="false">D344&amp;" \ "&amp;C344&amp;" \ "&amp;B344&amp;" \ "&amp;A344</f>
        <v> \  \  \ </v>
      </c>
    </row>
    <row r="345" customFormat="false" ht="12.75" hidden="false" customHeight="false" outlineLevel="0" collapsed="false">
      <c r="E345" s="0" t="str">
        <f aca="false">D345&amp;" \ "&amp;C345&amp;" \ "&amp;B345&amp;" \ "&amp;A345</f>
        <v> \  \  \ </v>
      </c>
    </row>
    <row r="346" customFormat="false" ht="12.75" hidden="false" customHeight="false" outlineLevel="0" collapsed="false">
      <c r="E346" s="0" t="str">
        <f aca="false">D346&amp;" \ "&amp;C346&amp;" \ "&amp;B346&amp;" \ "&amp;A346</f>
        <v> \  \  \ </v>
      </c>
    </row>
    <row r="347" customFormat="false" ht="12.75" hidden="false" customHeight="false" outlineLevel="0" collapsed="false">
      <c r="E347" s="0" t="str">
        <f aca="false">D347&amp;" \ "&amp;C347&amp;" \ "&amp;B347&amp;" \ "&amp;A347</f>
        <v> \  \  \ </v>
      </c>
    </row>
    <row r="348" customFormat="false" ht="12.75" hidden="false" customHeight="false" outlineLevel="0" collapsed="false">
      <c r="E348" s="0" t="str">
        <f aca="false">D348&amp;" \ "&amp;C348&amp;" \ "&amp;B348&amp;" \ "&amp;A348</f>
        <v> \  \  \ </v>
      </c>
    </row>
    <row r="349" customFormat="false" ht="12.75" hidden="false" customHeight="false" outlineLevel="0" collapsed="false">
      <c r="E349" s="0" t="str">
        <f aca="false">D349&amp;" \ "&amp;C349&amp;" \ "&amp;B349&amp;" \ "&amp;A349</f>
        <v> \  \  \ </v>
      </c>
    </row>
    <row r="350" customFormat="false" ht="12.75" hidden="false" customHeight="false" outlineLevel="0" collapsed="false">
      <c r="E350" s="0" t="str">
        <f aca="false">D350&amp;" \ "&amp;C350&amp;" \ "&amp;B350&amp;" \ "&amp;A350</f>
        <v> \  \  \ </v>
      </c>
    </row>
    <row r="351" customFormat="false" ht="12.75" hidden="false" customHeight="false" outlineLevel="0" collapsed="false">
      <c r="E351" s="0" t="str">
        <f aca="false">D351&amp;" \ "&amp;C351&amp;" \ "&amp;B351&amp;" \ "&amp;A351</f>
        <v> \  \  \ </v>
      </c>
    </row>
    <row r="352" customFormat="false" ht="12.75" hidden="false" customHeight="false" outlineLevel="0" collapsed="false">
      <c r="E352" s="0" t="str">
        <f aca="false">D352&amp;" \ "&amp;C352&amp;" \ "&amp;B352&amp;" \ "&amp;A352</f>
        <v> \  \  \ </v>
      </c>
    </row>
    <row r="353" customFormat="false" ht="12.75" hidden="false" customHeight="false" outlineLevel="0" collapsed="false">
      <c r="E353" s="0" t="str">
        <f aca="false">D353&amp;" \ "&amp;C353&amp;" \ "&amp;B353&amp;" \ "&amp;A353</f>
        <v> \  \  \ </v>
      </c>
    </row>
    <row r="354" customFormat="false" ht="12.75" hidden="false" customHeight="false" outlineLevel="0" collapsed="false">
      <c r="E354" s="0" t="str">
        <f aca="false">D354&amp;" \ "&amp;C354&amp;" \ "&amp;B354&amp;" \ "&amp;A354</f>
        <v> \  \  \ </v>
      </c>
    </row>
    <row r="355" customFormat="false" ht="12.75" hidden="false" customHeight="false" outlineLevel="0" collapsed="false">
      <c r="E355" s="0" t="str">
        <f aca="false">D355&amp;" \ "&amp;C355&amp;" \ "&amp;B355&amp;" \ "&amp;A355</f>
        <v> \  \  \ </v>
      </c>
    </row>
    <row r="356" customFormat="false" ht="12.75" hidden="false" customHeight="false" outlineLevel="0" collapsed="false">
      <c r="E356" s="0" t="str">
        <f aca="false">D356&amp;" \ "&amp;C356&amp;" \ "&amp;B356&amp;" \ "&amp;A356</f>
        <v> \  \  \ </v>
      </c>
    </row>
    <row r="357" customFormat="false" ht="12.75" hidden="false" customHeight="false" outlineLevel="0" collapsed="false">
      <c r="E357" s="0" t="str">
        <f aca="false">D357&amp;" \ "&amp;C357&amp;" \ "&amp;B357&amp;" \ "&amp;A357</f>
        <v> \  \  \ </v>
      </c>
    </row>
    <row r="358" customFormat="false" ht="12.75" hidden="false" customHeight="false" outlineLevel="0" collapsed="false">
      <c r="E358" s="0" t="str">
        <f aca="false">D358&amp;" \ "&amp;C358&amp;" \ "&amp;B358&amp;" \ "&amp;A358</f>
        <v> \  \  \ </v>
      </c>
    </row>
    <row r="359" customFormat="false" ht="12.75" hidden="false" customHeight="false" outlineLevel="0" collapsed="false">
      <c r="E359" s="0" t="str">
        <f aca="false">D359&amp;" \ "&amp;C359&amp;" \ "&amp;B359&amp;" \ "&amp;A359</f>
        <v> \  \  \ </v>
      </c>
    </row>
    <row r="360" customFormat="false" ht="12.75" hidden="false" customHeight="false" outlineLevel="0" collapsed="false">
      <c r="E360" s="0" t="str">
        <f aca="false">D360&amp;" \ "&amp;C360&amp;" \ "&amp;B360&amp;" \ "&amp;A360</f>
        <v> \  \  \ </v>
      </c>
    </row>
    <row r="361" customFormat="false" ht="12.75" hidden="false" customHeight="false" outlineLevel="0" collapsed="false">
      <c r="E361" s="0" t="str">
        <f aca="false">D361&amp;" \ "&amp;C361&amp;" \ "&amp;B361&amp;" \ "&amp;A361</f>
        <v> \  \  \ </v>
      </c>
    </row>
    <row r="362" customFormat="false" ht="12.75" hidden="false" customHeight="false" outlineLevel="0" collapsed="false">
      <c r="E362" s="0" t="str">
        <f aca="false">D362&amp;" \ "&amp;C362&amp;" \ "&amp;B362&amp;" \ "&amp;A362</f>
        <v> \  \  \ </v>
      </c>
    </row>
    <row r="363" customFormat="false" ht="12.75" hidden="false" customHeight="false" outlineLevel="0" collapsed="false">
      <c r="E363" s="0" t="str">
        <f aca="false">D363&amp;" \ "&amp;C363&amp;" \ "&amp;B363&amp;" \ "&amp;A363</f>
        <v> \  \  \ </v>
      </c>
    </row>
    <row r="364" customFormat="false" ht="12.75" hidden="false" customHeight="false" outlineLevel="0" collapsed="false">
      <c r="E364" s="0" t="str">
        <f aca="false">D364&amp;" \ "&amp;C364&amp;" \ "&amp;B364&amp;" \ "&amp;A364</f>
        <v> \  \  \ </v>
      </c>
    </row>
    <row r="365" customFormat="false" ht="12.75" hidden="false" customHeight="false" outlineLevel="0" collapsed="false">
      <c r="E365" s="0" t="str">
        <f aca="false">D365&amp;" \ "&amp;C365&amp;" \ "&amp;B365&amp;" \ "&amp;A365</f>
        <v> \  \  \ </v>
      </c>
    </row>
    <row r="366" customFormat="false" ht="12.75" hidden="false" customHeight="false" outlineLevel="0" collapsed="false">
      <c r="E366" s="0" t="str">
        <f aca="false">D366&amp;" \ "&amp;C366&amp;" \ "&amp;B366&amp;" \ "&amp;A366</f>
        <v> \  \  \ </v>
      </c>
    </row>
    <row r="367" customFormat="false" ht="12.75" hidden="false" customHeight="false" outlineLevel="0" collapsed="false">
      <c r="E367" s="0" t="str">
        <f aca="false">D367&amp;" \ "&amp;C367&amp;" \ "&amp;B367&amp;" \ "&amp;A367</f>
        <v> \  \  \ </v>
      </c>
    </row>
    <row r="368" customFormat="false" ht="12.75" hidden="false" customHeight="false" outlineLevel="0" collapsed="false">
      <c r="E368" s="0" t="str">
        <f aca="false">D368&amp;" \ "&amp;C368&amp;" \ "&amp;B368&amp;" \ "&amp;A368</f>
        <v> \  \  \ </v>
      </c>
    </row>
    <row r="369" customFormat="false" ht="12.75" hidden="false" customHeight="false" outlineLevel="0" collapsed="false">
      <c r="E369" s="0" t="str">
        <f aca="false">D369&amp;" \ "&amp;C369&amp;" \ "&amp;B369&amp;" \ "&amp;A369</f>
        <v> \  \  \ </v>
      </c>
    </row>
    <row r="370" customFormat="false" ht="12.75" hidden="false" customHeight="false" outlineLevel="0" collapsed="false">
      <c r="E370" s="0" t="str">
        <f aca="false">D370&amp;" \ "&amp;C370&amp;" \ "&amp;B370&amp;" \ "&amp;A370</f>
        <v> \  \  \ </v>
      </c>
    </row>
    <row r="371" customFormat="false" ht="12.75" hidden="false" customHeight="false" outlineLevel="0" collapsed="false">
      <c r="E371" s="0" t="str">
        <f aca="false">D371&amp;" \ "&amp;C371&amp;" \ "&amp;B371&amp;" \ "&amp;A371</f>
        <v> \  \  \ </v>
      </c>
    </row>
    <row r="372" customFormat="false" ht="12.75" hidden="false" customHeight="false" outlineLevel="0" collapsed="false">
      <c r="E372" s="0" t="str">
        <f aca="false">D372&amp;" \ "&amp;C372&amp;" \ "&amp;B372&amp;" \ "&amp;A372</f>
        <v> \  \  \ </v>
      </c>
    </row>
    <row r="373" customFormat="false" ht="12.75" hidden="false" customHeight="false" outlineLevel="0" collapsed="false">
      <c r="E373" s="0" t="str">
        <f aca="false">D373&amp;" \ "&amp;C373&amp;" \ "&amp;B373&amp;" \ "&amp;A373</f>
        <v> \  \  \ </v>
      </c>
    </row>
    <row r="374" customFormat="false" ht="12.75" hidden="false" customHeight="false" outlineLevel="0" collapsed="false">
      <c r="E374" s="0" t="str">
        <f aca="false">D374&amp;" \ "&amp;C374&amp;" \ "&amp;B374&amp;" \ "&amp;A374</f>
        <v> \  \  \ </v>
      </c>
    </row>
    <row r="375" customFormat="false" ht="12.75" hidden="false" customHeight="false" outlineLevel="0" collapsed="false">
      <c r="E375" s="0" t="str">
        <f aca="false">D375&amp;" \ "&amp;C375&amp;" \ "&amp;B375&amp;" \ "&amp;A375</f>
        <v> \  \  \ </v>
      </c>
    </row>
    <row r="376" customFormat="false" ht="12.75" hidden="false" customHeight="false" outlineLevel="0" collapsed="false">
      <c r="E376" s="0" t="str">
        <f aca="false">D376&amp;" \ "&amp;C376&amp;" \ "&amp;B376&amp;" \ "&amp;A376</f>
        <v> \  \  \ </v>
      </c>
    </row>
    <row r="377" customFormat="false" ht="12.75" hidden="false" customHeight="false" outlineLevel="0" collapsed="false">
      <c r="E377" s="0" t="str">
        <f aca="false">D377&amp;" \ "&amp;C377&amp;" \ "&amp;B377&amp;" \ "&amp;A377</f>
        <v> \  \  \ </v>
      </c>
    </row>
    <row r="378" customFormat="false" ht="12.75" hidden="false" customHeight="false" outlineLevel="0" collapsed="false">
      <c r="E378" s="0" t="str">
        <f aca="false">D378&amp;" \ "&amp;C378&amp;" \ "&amp;B378&amp;" \ "&amp;A378</f>
        <v> \  \  \ </v>
      </c>
    </row>
    <row r="379" customFormat="false" ht="12.75" hidden="false" customHeight="false" outlineLevel="0" collapsed="false">
      <c r="E379" s="0" t="str">
        <f aca="false">D379&amp;" \ "&amp;C379&amp;" \ "&amp;B379&amp;" \ "&amp;A379</f>
        <v> \  \  \ </v>
      </c>
    </row>
    <row r="380" customFormat="false" ht="12.75" hidden="false" customHeight="false" outlineLevel="0" collapsed="false">
      <c r="E380" s="0" t="str">
        <f aca="false">D380&amp;" \ "&amp;C380&amp;" \ "&amp;B380&amp;" \ "&amp;A380</f>
        <v> \  \  \ </v>
      </c>
    </row>
    <row r="381" customFormat="false" ht="12.75" hidden="false" customHeight="false" outlineLevel="0" collapsed="false">
      <c r="E381" s="0" t="str">
        <f aca="false">D381&amp;" \ "&amp;C381&amp;" \ "&amp;B381&amp;" \ "&amp;A381</f>
        <v> \  \  \ </v>
      </c>
    </row>
    <row r="382" customFormat="false" ht="12.75" hidden="false" customHeight="false" outlineLevel="0" collapsed="false">
      <c r="E382" s="0" t="str">
        <f aca="false">D382&amp;" \ "&amp;C382&amp;" \ "&amp;B382&amp;" \ "&amp;A382</f>
        <v> \  \  \ </v>
      </c>
    </row>
    <row r="383" customFormat="false" ht="12.75" hidden="false" customHeight="false" outlineLevel="0" collapsed="false">
      <c r="E383" s="0" t="str">
        <f aca="false">D383&amp;" \ "&amp;C383&amp;" \ "&amp;B383&amp;" \ "&amp;A383</f>
        <v> \  \  \ </v>
      </c>
    </row>
    <row r="384" customFormat="false" ht="12.75" hidden="false" customHeight="false" outlineLevel="0" collapsed="false">
      <c r="E384" s="0" t="str">
        <f aca="false">D384&amp;" \ "&amp;C384&amp;" \ "&amp;B384&amp;" \ "&amp;A384</f>
        <v> \  \  \ </v>
      </c>
    </row>
    <row r="385" customFormat="false" ht="12.75" hidden="false" customHeight="false" outlineLevel="0" collapsed="false">
      <c r="E385" s="0" t="str">
        <f aca="false">D385&amp;" \ "&amp;C385&amp;" \ "&amp;B385&amp;" \ "&amp;A385</f>
        <v> \  \  \ </v>
      </c>
    </row>
    <row r="386" customFormat="false" ht="12.75" hidden="false" customHeight="false" outlineLevel="0" collapsed="false">
      <c r="E386" s="0" t="str">
        <f aca="false">D386&amp;" \ "&amp;C386&amp;" \ "&amp;B386&amp;" \ "&amp;A386</f>
        <v> \  \  \ </v>
      </c>
    </row>
    <row r="387" customFormat="false" ht="12.75" hidden="false" customHeight="false" outlineLevel="0" collapsed="false">
      <c r="E387" s="0" t="str">
        <f aca="false">D387&amp;" \ "&amp;C387&amp;" \ "&amp;B387&amp;" \ "&amp;A387</f>
        <v> \  \  \ </v>
      </c>
    </row>
    <row r="388" customFormat="false" ht="12.75" hidden="false" customHeight="false" outlineLevel="0" collapsed="false">
      <c r="E388" s="0" t="str">
        <f aca="false">D388&amp;" \ "&amp;C388&amp;" \ "&amp;B388&amp;" \ "&amp;A388</f>
        <v> \  \  \ </v>
      </c>
    </row>
    <row r="389" customFormat="false" ht="12.75" hidden="false" customHeight="false" outlineLevel="0" collapsed="false">
      <c r="E389" s="0" t="str">
        <f aca="false">D389&amp;" \ "&amp;C389&amp;" \ "&amp;B389&amp;" \ "&amp;A389</f>
        <v> \  \  \ </v>
      </c>
    </row>
    <row r="390" customFormat="false" ht="12.75" hidden="false" customHeight="false" outlineLevel="0" collapsed="false">
      <c r="E390" s="0" t="str">
        <f aca="false">D390&amp;" \ "&amp;C390&amp;" \ "&amp;B390&amp;" \ "&amp;A390</f>
        <v> \  \  \ </v>
      </c>
    </row>
    <row r="391" customFormat="false" ht="12.75" hidden="false" customHeight="false" outlineLevel="0" collapsed="false">
      <c r="E391" s="0" t="str">
        <f aca="false">D391&amp;" \ "&amp;C391&amp;" \ "&amp;B391&amp;" \ "&amp;A391</f>
        <v> \  \  \ </v>
      </c>
    </row>
    <row r="392" customFormat="false" ht="12.75" hidden="false" customHeight="false" outlineLevel="0" collapsed="false">
      <c r="E392" s="0" t="str">
        <f aca="false">D392&amp;" \ "&amp;C392&amp;" \ "&amp;B392&amp;" \ "&amp;A392</f>
        <v> \  \  \ </v>
      </c>
    </row>
    <row r="393" customFormat="false" ht="12.75" hidden="false" customHeight="false" outlineLevel="0" collapsed="false">
      <c r="E393" s="0" t="str">
        <f aca="false">D393&amp;" \ "&amp;C393&amp;" \ "&amp;B393&amp;" \ "&amp;A393</f>
        <v> \  \  \ </v>
      </c>
    </row>
    <row r="394" customFormat="false" ht="12.75" hidden="false" customHeight="false" outlineLevel="0" collapsed="false">
      <c r="E394" s="0" t="str">
        <f aca="false">D394&amp;" \ "&amp;C394&amp;" \ "&amp;B394&amp;" \ "&amp;A394</f>
        <v> \  \  \ </v>
      </c>
    </row>
    <row r="395" customFormat="false" ht="12.75" hidden="false" customHeight="false" outlineLevel="0" collapsed="false">
      <c r="E395" s="0" t="str">
        <f aca="false">D395&amp;" \ "&amp;C395&amp;" \ "&amp;B395&amp;" \ "&amp;A395</f>
        <v> \  \  \ </v>
      </c>
    </row>
    <row r="396" customFormat="false" ht="12.75" hidden="false" customHeight="false" outlineLevel="0" collapsed="false">
      <c r="E396" s="0" t="str">
        <f aca="false">D396&amp;" \ "&amp;C396&amp;" \ "&amp;B396&amp;" \ "&amp;A396</f>
        <v> \  \  \ </v>
      </c>
    </row>
    <row r="397" customFormat="false" ht="12.75" hidden="false" customHeight="false" outlineLevel="0" collapsed="false">
      <c r="E397" s="0" t="str">
        <f aca="false">D397&amp;" \ "&amp;C397&amp;" \ "&amp;B397&amp;" \ "&amp;A397</f>
        <v> \  \  \ </v>
      </c>
    </row>
    <row r="398" customFormat="false" ht="12.75" hidden="false" customHeight="false" outlineLevel="0" collapsed="false">
      <c r="E398" s="0" t="str">
        <f aca="false">D398&amp;" \ "&amp;C398&amp;" \ "&amp;B398&amp;" \ "&amp;A398</f>
        <v> \  \  \ </v>
      </c>
    </row>
    <row r="399" customFormat="false" ht="12.75" hidden="false" customHeight="false" outlineLevel="0" collapsed="false">
      <c r="E399" s="0" t="str">
        <f aca="false">D399&amp;" \ "&amp;C399&amp;" \ "&amp;B399&amp;" \ "&amp;A399</f>
        <v> \  \  \ </v>
      </c>
    </row>
    <row r="400" customFormat="false" ht="12.75" hidden="false" customHeight="false" outlineLevel="0" collapsed="false">
      <c r="E400" s="0" t="str">
        <f aca="false">D400&amp;" \ "&amp;C400&amp;" \ "&amp;B400&amp;" \ "&amp;A400</f>
        <v> \  \  \ </v>
      </c>
    </row>
    <row r="401" customFormat="false" ht="12.75" hidden="false" customHeight="false" outlineLevel="0" collapsed="false">
      <c r="E401" s="0" t="str">
        <f aca="false">D401&amp;" \ "&amp;C401&amp;" \ "&amp;B401&amp;" \ "&amp;A401</f>
        <v> \  \  \ </v>
      </c>
    </row>
    <row r="402" customFormat="false" ht="12.75" hidden="false" customHeight="false" outlineLevel="0" collapsed="false">
      <c r="E402" s="0" t="str">
        <f aca="false">D402&amp;" \ "&amp;C402&amp;" \ "&amp;B402&amp;" \ "&amp;A402</f>
        <v> \  \  \ </v>
      </c>
    </row>
    <row r="403" customFormat="false" ht="12.75" hidden="false" customHeight="false" outlineLevel="0" collapsed="false">
      <c r="E403" s="0" t="str">
        <f aca="false">D403&amp;" \ "&amp;C403&amp;" \ "&amp;B403&amp;" \ "&amp;A403</f>
        <v> \  \  \ </v>
      </c>
    </row>
    <row r="404" customFormat="false" ht="12.75" hidden="false" customHeight="false" outlineLevel="0" collapsed="false">
      <c r="E404" s="0" t="str">
        <f aca="false">D404&amp;" \ "&amp;C404&amp;" \ "&amp;B404&amp;" \ "&amp;A404</f>
        <v> \  \  \ </v>
      </c>
    </row>
    <row r="405" customFormat="false" ht="12.75" hidden="false" customHeight="false" outlineLevel="0" collapsed="false">
      <c r="E405" s="0" t="str">
        <f aca="false">D405&amp;" \ "&amp;C405&amp;" \ "&amp;B405&amp;" \ "&amp;A405</f>
        <v> \  \  \ </v>
      </c>
    </row>
    <row r="406" customFormat="false" ht="12.75" hidden="false" customHeight="false" outlineLevel="0" collapsed="false">
      <c r="E406" s="0" t="str">
        <f aca="false">D406&amp;" \ "&amp;C406&amp;" \ "&amp;B406&amp;" \ "&amp;A406</f>
        <v> \  \  \ </v>
      </c>
    </row>
    <row r="407" customFormat="false" ht="12.75" hidden="false" customHeight="false" outlineLevel="0" collapsed="false">
      <c r="E407" s="0" t="str">
        <f aca="false">D407&amp;" \ "&amp;C407&amp;" \ "&amp;B407&amp;" \ "&amp;A407</f>
        <v> \  \  \ </v>
      </c>
    </row>
    <row r="408" customFormat="false" ht="12.75" hidden="false" customHeight="false" outlineLevel="0" collapsed="false">
      <c r="E408" s="0" t="str">
        <f aca="false">D408&amp;" \ "&amp;C408&amp;" \ "&amp;B408&amp;" \ "&amp;A408</f>
        <v> \  \  \ </v>
      </c>
    </row>
    <row r="409" customFormat="false" ht="12.75" hidden="false" customHeight="false" outlineLevel="0" collapsed="false">
      <c r="E409" s="0" t="str">
        <f aca="false">D409&amp;" \ "&amp;C409&amp;" \ "&amp;B409&amp;" \ "&amp;A409</f>
        <v> \  \  \ </v>
      </c>
    </row>
    <row r="410" customFormat="false" ht="12.75" hidden="false" customHeight="false" outlineLevel="0" collapsed="false">
      <c r="E410" s="0" t="str">
        <f aca="false">D410&amp;" \ "&amp;C410&amp;" \ "&amp;B410&amp;" \ "&amp;A410</f>
        <v> \  \  \ </v>
      </c>
    </row>
    <row r="411" customFormat="false" ht="12.75" hidden="false" customHeight="false" outlineLevel="0" collapsed="false">
      <c r="E411" s="0" t="str">
        <f aca="false">D411&amp;" \ "&amp;C411&amp;" \ "&amp;B411&amp;" \ "&amp;A411</f>
        <v> \  \  \ </v>
      </c>
    </row>
    <row r="412" customFormat="false" ht="12.75" hidden="false" customHeight="false" outlineLevel="0" collapsed="false">
      <c r="E412" s="0" t="str">
        <f aca="false">D412&amp;" \ "&amp;C412&amp;" \ "&amp;B412&amp;" \ "&amp;A412</f>
        <v> \  \  \ </v>
      </c>
    </row>
    <row r="413" customFormat="false" ht="12.75" hidden="false" customHeight="false" outlineLevel="0" collapsed="false">
      <c r="E413" s="0" t="str">
        <f aca="false">D413&amp;" \ "&amp;C413&amp;" \ "&amp;B413&amp;" \ "&amp;A413</f>
        <v> \  \  \ </v>
      </c>
    </row>
    <row r="414" customFormat="false" ht="12.75" hidden="false" customHeight="false" outlineLevel="0" collapsed="false">
      <c r="E414" s="0" t="str">
        <f aca="false">D414&amp;" \ "&amp;C414&amp;" \ "&amp;B414&amp;" \ "&amp;A414</f>
        <v> \  \  \ </v>
      </c>
    </row>
    <row r="415" customFormat="false" ht="12.75" hidden="false" customHeight="false" outlineLevel="0" collapsed="false">
      <c r="E415" s="0" t="str">
        <f aca="false">D415&amp;" \ "&amp;C415&amp;" \ "&amp;B415&amp;" \ "&amp;A415</f>
        <v> \  \  \ </v>
      </c>
    </row>
    <row r="416" customFormat="false" ht="12.75" hidden="false" customHeight="false" outlineLevel="0" collapsed="false">
      <c r="E416" s="0" t="str">
        <f aca="false">D416&amp;" \ "&amp;C416&amp;" \ "&amp;B416&amp;" \ "&amp;A416</f>
        <v> \  \  \ </v>
      </c>
    </row>
    <row r="417" customFormat="false" ht="12.75" hidden="false" customHeight="false" outlineLevel="0" collapsed="false">
      <c r="E417" s="0" t="str">
        <f aca="false">D417&amp;" \ "&amp;C417&amp;" \ "&amp;B417&amp;" \ "&amp;A417</f>
        <v> \  \  \ </v>
      </c>
    </row>
    <row r="418" customFormat="false" ht="12.75" hidden="false" customHeight="false" outlineLevel="0" collapsed="false">
      <c r="E418" s="0" t="str">
        <f aca="false">D418&amp;" \ "&amp;C418&amp;" \ "&amp;B418&amp;" \ "&amp;A418</f>
        <v> \  \  \ </v>
      </c>
    </row>
    <row r="419" customFormat="false" ht="12.75" hidden="false" customHeight="false" outlineLevel="0" collapsed="false">
      <c r="E419" s="0" t="str">
        <f aca="false">D419&amp;" \ "&amp;C419&amp;" \ "&amp;B419&amp;" \ "&amp;A419</f>
        <v> \  \  \ </v>
      </c>
    </row>
    <row r="420" customFormat="false" ht="12.75" hidden="false" customHeight="false" outlineLevel="0" collapsed="false">
      <c r="E420" s="0" t="str">
        <f aca="false">D420&amp;" \ "&amp;C420&amp;" \ "&amp;B420&amp;" \ "&amp;A420</f>
        <v> \  \  \ </v>
      </c>
    </row>
    <row r="421" customFormat="false" ht="12.75" hidden="false" customHeight="false" outlineLevel="0" collapsed="false">
      <c r="E421" s="0" t="str">
        <f aca="false">D421&amp;" \ "&amp;C421&amp;" \ "&amp;B421&amp;" \ "&amp;A421</f>
        <v> \  \  \ </v>
      </c>
    </row>
    <row r="422" customFormat="false" ht="12.75" hidden="false" customHeight="false" outlineLevel="0" collapsed="false">
      <c r="E422" s="0" t="str">
        <f aca="false">D422&amp;" \ "&amp;C422&amp;" \ "&amp;B422&amp;" \ "&amp;A422</f>
        <v> \  \  \ </v>
      </c>
    </row>
    <row r="423" customFormat="false" ht="12.75" hidden="false" customHeight="false" outlineLevel="0" collapsed="false">
      <c r="E423" s="0" t="str">
        <f aca="false">D423&amp;" \ "&amp;C423&amp;" \ "&amp;B423&amp;" \ "&amp;A423</f>
        <v> \  \  \ </v>
      </c>
    </row>
    <row r="424" customFormat="false" ht="12.75" hidden="false" customHeight="false" outlineLevel="0" collapsed="false">
      <c r="E424" s="0" t="str">
        <f aca="false">D424&amp;" \ "&amp;C424&amp;" \ "&amp;B424&amp;" \ "&amp;A424</f>
        <v> \  \  \ </v>
      </c>
    </row>
    <row r="425" customFormat="false" ht="12.75" hidden="false" customHeight="false" outlineLevel="0" collapsed="false">
      <c r="E425" s="0" t="str">
        <f aca="false">D425&amp;" \ "&amp;C425&amp;" \ "&amp;B425&amp;" \ "&amp;A425</f>
        <v> \  \  \ </v>
      </c>
    </row>
    <row r="426" customFormat="false" ht="12.75" hidden="false" customHeight="false" outlineLevel="0" collapsed="false">
      <c r="E426" s="0" t="str">
        <f aca="false">D426&amp;" \ "&amp;C426&amp;" \ "&amp;B426&amp;" \ "&amp;A426</f>
        <v> \  \  \ </v>
      </c>
    </row>
    <row r="427" customFormat="false" ht="12.75" hidden="false" customHeight="false" outlineLevel="0" collapsed="false">
      <c r="E427" s="0" t="str">
        <f aca="false">D427&amp;" \ "&amp;C427&amp;" \ "&amp;B427&amp;" \ "&amp;A427</f>
        <v> \  \  \ </v>
      </c>
    </row>
    <row r="428" customFormat="false" ht="12.75" hidden="false" customHeight="false" outlineLevel="0" collapsed="false">
      <c r="E428" s="0" t="str">
        <f aca="false">D428&amp;" \ "&amp;C428&amp;" \ "&amp;B428&amp;" \ "&amp;A428</f>
        <v> \  \  \ </v>
      </c>
    </row>
    <row r="429" customFormat="false" ht="12.75" hidden="false" customHeight="false" outlineLevel="0" collapsed="false">
      <c r="E429" s="0" t="str">
        <f aca="false">D429&amp;" \ "&amp;C429&amp;" \ "&amp;B429&amp;" \ "&amp;A429</f>
        <v> \  \  \ </v>
      </c>
    </row>
    <row r="430" customFormat="false" ht="12.75" hidden="false" customHeight="false" outlineLevel="0" collapsed="false">
      <c r="E430" s="0" t="str">
        <f aca="false">D430&amp;" \ "&amp;C430&amp;" \ "&amp;B430&amp;" \ "&amp;A430</f>
        <v> \  \  \ </v>
      </c>
    </row>
    <row r="431" customFormat="false" ht="12.75" hidden="false" customHeight="false" outlineLevel="0" collapsed="false">
      <c r="E431" s="0" t="str">
        <f aca="false">D431&amp;" \ "&amp;C431&amp;" \ "&amp;B431&amp;" \ "&amp;A431</f>
        <v> \  \  \ </v>
      </c>
    </row>
    <row r="432" customFormat="false" ht="12.75" hidden="false" customHeight="false" outlineLevel="0" collapsed="false">
      <c r="E432" s="0" t="str">
        <f aca="false">D432&amp;" \ "&amp;C432&amp;" \ "&amp;B432&amp;" \ "&amp;A432</f>
        <v> \  \  \ </v>
      </c>
    </row>
    <row r="433" customFormat="false" ht="12.75" hidden="false" customHeight="false" outlineLevel="0" collapsed="false">
      <c r="E433" s="0" t="str">
        <f aca="false">D433&amp;" \ "&amp;C433&amp;" \ "&amp;B433&amp;" \ "&amp;A433</f>
        <v> \  \  \ </v>
      </c>
    </row>
    <row r="434" customFormat="false" ht="12.75" hidden="false" customHeight="false" outlineLevel="0" collapsed="false">
      <c r="E434" s="0" t="str">
        <f aca="false">D434&amp;" \ "&amp;C434&amp;" \ "&amp;B434&amp;" \ "&amp;A434</f>
        <v> \  \  \ </v>
      </c>
    </row>
    <row r="435" customFormat="false" ht="12.75" hidden="false" customHeight="false" outlineLevel="0" collapsed="false">
      <c r="E435" s="0" t="str">
        <f aca="false">D435&amp;" \ "&amp;C435&amp;" \ "&amp;B435&amp;" \ "&amp;A435</f>
        <v> \  \  \ </v>
      </c>
    </row>
    <row r="436" customFormat="false" ht="12.75" hidden="false" customHeight="false" outlineLevel="0" collapsed="false">
      <c r="E436" s="0" t="str">
        <f aca="false">D436&amp;" \ "&amp;C436&amp;" \ "&amp;B436&amp;" \ "&amp;A436</f>
        <v> \  \  \ </v>
      </c>
    </row>
    <row r="437" customFormat="false" ht="12.75" hidden="false" customHeight="false" outlineLevel="0" collapsed="false">
      <c r="E437" s="0" t="str">
        <f aca="false">D437&amp;" \ "&amp;C437&amp;" \ "&amp;B437&amp;" \ "&amp;A437</f>
        <v> \  \  \ </v>
      </c>
    </row>
    <row r="438" customFormat="false" ht="12.75" hidden="false" customHeight="false" outlineLevel="0" collapsed="false">
      <c r="E438" s="0" t="str">
        <f aca="false">D438&amp;" \ "&amp;C438&amp;" \ "&amp;B438&amp;" \ "&amp;A438</f>
        <v> \  \  \ </v>
      </c>
    </row>
    <row r="439" customFormat="false" ht="12.75" hidden="false" customHeight="false" outlineLevel="0" collapsed="false">
      <c r="E439" s="0" t="str">
        <f aca="false">D439&amp;" \ "&amp;C439&amp;" \ "&amp;B439&amp;" \ "&amp;A439</f>
        <v> \  \  \ </v>
      </c>
    </row>
    <row r="440" customFormat="false" ht="12.75" hidden="false" customHeight="false" outlineLevel="0" collapsed="false">
      <c r="E440" s="0" t="str">
        <f aca="false">D440&amp;" \ "&amp;C440&amp;" \ "&amp;B440&amp;" \ "&amp;A440</f>
        <v> \  \  \ </v>
      </c>
    </row>
    <row r="441" customFormat="false" ht="12.75" hidden="false" customHeight="false" outlineLevel="0" collapsed="false">
      <c r="E441" s="0" t="str">
        <f aca="false">D441&amp;" \ "&amp;C441&amp;" \ "&amp;B441&amp;" \ "&amp;A441</f>
        <v> \  \  \ </v>
      </c>
    </row>
    <row r="442" customFormat="false" ht="12.75" hidden="false" customHeight="false" outlineLevel="0" collapsed="false">
      <c r="E442" s="0" t="str">
        <f aca="false">D442&amp;" \ "&amp;C442&amp;" \ "&amp;B442&amp;" \ "&amp;A442</f>
        <v> \  \  \ </v>
      </c>
    </row>
    <row r="443" customFormat="false" ht="12.75" hidden="false" customHeight="false" outlineLevel="0" collapsed="false">
      <c r="E443" s="0" t="str">
        <f aca="false">D443&amp;" \ "&amp;C443&amp;" \ "&amp;B443&amp;" \ "&amp;A443</f>
        <v> \  \  \ </v>
      </c>
    </row>
    <row r="444" customFormat="false" ht="12.75" hidden="false" customHeight="false" outlineLevel="0" collapsed="false">
      <c r="E444" s="0" t="str">
        <f aca="false">D444&amp;" \ "&amp;C444&amp;" \ "&amp;B444&amp;" \ "&amp;A444</f>
        <v> \  \  \ </v>
      </c>
    </row>
    <row r="445" customFormat="false" ht="12.75" hidden="false" customHeight="false" outlineLevel="0" collapsed="false">
      <c r="E445" s="0" t="str">
        <f aca="false">D445&amp;" \ "&amp;C445&amp;" \ "&amp;B445&amp;" \ "&amp;A445</f>
        <v> \  \  \ </v>
      </c>
    </row>
    <row r="446" customFormat="false" ht="12.75" hidden="false" customHeight="false" outlineLevel="0" collapsed="false">
      <c r="E446" s="0" t="str">
        <f aca="false">D446&amp;" \ "&amp;C446&amp;" \ "&amp;B446&amp;" \ "&amp;A446</f>
        <v> \  \  \ </v>
      </c>
    </row>
    <row r="447" customFormat="false" ht="12.75" hidden="false" customHeight="false" outlineLevel="0" collapsed="false">
      <c r="E447" s="0" t="str">
        <f aca="false">D447&amp;" \ "&amp;C447&amp;" \ "&amp;B447&amp;" \ "&amp;A447</f>
        <v> \  \  \ </v>
      </c>
    </row>
    <row r="448" customFormat="false" ht="12.75" hidden="false" customHeight="false" outlineLevel="0" collapsed="false">
      <c r="E448" s="0" t="str">
        <f aca="false">D448&amp;" \ "&amp;C448&amp;" \ "&amp;B448&amp;" \ "&amp;A448</f>
        <v> \  \  \ </v>
      </c>
    </row>
    <row r="449" customFormat="false" ht="12.75" hidden="false" customHeight="false" outlineLevel="0" collapsed="false">
      <c r="E449" s="0" t="str">
        <f aca="false">D449&amp;" \ "&amp;C449&amp;" \ "&amp;B449&amp;" \ "&amp;A449</f>
        <v> \  \  \ </v>
      </c>
    </row>
    <row r="450" customFormat="false" ht="12.75" hidden="false" customHeight="false" outlineLevel="0" collapsed="false">
      <c r="E450" s="0" t="str">
        <f aca="false">D450&amp;" \ "&amp;C450&amp;" \ "&amp;B450&amp;" \ "&amp;A450</f>
        <v> \  \  \ </v>
      </c>
    </row>
    <row r="451" customFormat="false" ht="12.75" hidden="false" customHeight="false" outlineLevel="0" collapsed="false">
      <c r="E451" s="0" t="str">
        <f aca="false">D451&amp;" \ "&amp;C451&amp;" \ "&amp;B451&amp;" \ "&amp;A451</f>
        <v> \  \  \ </v>
      </c>
    </row>
    <row r="452" customFormat="false" ht="12.75" hidden="false" customHeight="false" outlineLevel="0" collapsed="false">
      <c r="E452" s="0" t="str">
        <f aca="false">D452&amp;" \ "&amp;C452&amp;" \ "&amp;B452&amp;" \ "&amp;A452</f>
        <v> \  \  \ </v>
      </c>
    </row>
    <row r="453" customFormat="false" ht="12.75" hidden="false" customHeight="false" outlineLevel="0" collapsed="false">
      <c r="E453" s="0" t="str">
        <f aca="false">D453&amp;" \ "&amp;C453&amp;" \ "&amp;B453&amp;" \ "&amp;A453</f>
        <v> \  \  \ </v>
      </c>
    </row>
    <row r="454" customFormat="false" ht="12.75" hidden="false" customHeight="false" outlineLevel="0" collapsed="false">
      <c r="E454" s="0" t="str">
        <f aca="false">D454&amp;" \ "&amp;C454&amp;" \ "&amp;B454&amp;" \ "&amp;A454</f>
        <v> \  \  \ </v>
      </c>
    </row>
    <row r="455" customFormat="false" ht="12.75" hidden="false" customHeight="false" outlineLevel="0" collapsed="false">
      <c r="E455" s="0" t="str">
        <f aca="false">D455&amp;" \ "&amp;C455&amp;" \ "&amp;B455&amp;" \ "&amp;A455</f>
        <v> \  \  \ </v>
      </c>
    </row>
    <row r="456" customFormat="false" ht="12.75" hidden="false" customHeight="false" outlineLevel="0" collapsed="false">
      <c r="E456" s="0" t="str">
        <f aca="false">D456&amp;" \ "&amp;C456&amp;" \ "&amp;B456&amp;" \ "&amp;A456</f>
        <v> \  \  \ </v>
      </c>
    </row>
    <row r="457" customFormat="false" ht="12.75" hidden="false" customHeight="false" outlineLevel="0" collapsed="false">
      <c r="E457" s="0" t="str">
        <f aca="false">D457&amp;" \ "&amp;C457&amp;" \ "&amp;B457&amp;" \ "&amp;A457</f>
        <v> \  \  \ </v>
      </c>
    </row>
    <row r="458" customFormat="false" ht="12.75" hidden="false" customHeight="false" outlineLevel="0" collapsed="false">
      <c r="E458" s="0" t="str">
        <f aca="false">D458&amp;" \ "&amp;C458&amp;" \ "&amp;B458&amp;" \ "&amp;A458</f>
        <v> \  \  \ </v>
      </c>
    </row>
    <row r="459" customFormat="false" ht="12.75" hidden="false" customHeight="false" outlineLevel="0" collapsed="false">
      <c r="E459" s="0" t="str">
        <f aca="false">D459&amp;" \ "&amp;C459&amp;" \ "&amp;B459&amp;" \ "&amp;A459</f>
        <v> \  \  \ </v>
      </c>
    </row>
    <row r="460" customFormat="false" ht="12.75" hidden="false" customHeight="false" outlineLevel="0" collapsed="false">
      <c r="E460" s="0" t="str">
        <f aca="false">D460&amp;" \ "&amp;C460&amp;" \ "&amp;B460&amp;" \ "&amp;A460</f>
        <v> \  \  \ </v>
      </c>
    </row>
    <row r="461" customFormat="false" ht="12.75" hidden="false" customHeight="false" outlineLevel="0" collapsed="false">
      <c r="E461" s="0" t="str">
        <f aca="false">D461&amp;" \ "&amp;C461&amp;" \ "&amp;B461&amp;" \ "&amp;A461</f>
        <v> \  \  \ </v>
      </c>
    </row>
    <row r="462" customFormat="false" ht="12.75" hidden="false" customHeight="false" outlineLevel="0" collapsed="false">
      <c r="E462" s="0" t="str">
        <f aca="false">D462&amp;" \ "&amp;C462&amp;" \ "&amp;B462&amp;" \ "&amp;A462</f>
        <v> \  \  \ </v>
      </c>
    </row>
    <row r="463" customFormat="false" ht="12.75" hidden="false" customHeight="false" outlineLevel="0" collapsed="false">
      <c r="E463" s="0" t="str">
        <f aca="false">D463&amp;" \ "&amp;C463&amp;" \ "&amp;B463&amp;" \ "&amp;A463</f>
        <v> \  \  \ </v>
      </c>
    </row>
    <row r="464" customFormat="false" ht="12.75" hidden="false" customHeight="false" outlineLevel="0" collapsed="false">
      <c r="E464" s="0" t="str">
        <f aca="false">D464&amp;" \ "&amp;C464&amp;" \ "&amp;B464&amp;" \ "&amp;A464</f>
        <v> \  \  \ </v>
      </c>
    </row>
    <row r="465" customFormat="false" ht="12.75" hidden="false" customHeight="false" outlineLevel="0" collapsed="false">
      <c r="E465" s="0" t="str">
        <f aca="false">D465&amp;" \ "&amp;C465&amp;" \ "&amp;B465&amp;" \ "&amp;A465</f>
        <v> \  \  \ </v>
      </c>
    </row>
    <row r="466" customFormat="false" ht="12.75" hidden="false" customHeight="false" outlineLevel="0" collapsed="false">
      <c r="E466" s="0" t="str">
        <f aca="false">D466&amp;" \ "&amp;C466&amp;" \ "&amp;B466&amp;" \ "&amp;A466</f>
        <v> \  \  \ </v>
      </c>
    </row>
    <row r="467" customFormat="false" ht="12.75" hidden="false" customHeight="false" outlineLevel="0" collapsed="false">
      <c r="E467" s="0" t="str">
        <f aca="false">D467&amp;" \ "&amp;C467&amp;" \ "&amp;B467&amp;" \ "&amp;A467</f>
        <v> \  \  \ </v>
      </c>
    </row>
    <row r="468" customFormat="false" ht="12.75" hidden="false" customHeight="false" outlineLevel="0" collapsed="false">
      <c r="E468" s="0" t="str">
        <f aca="false">D468&amp;" \ "&amp;C468&amp;" \ "&amp;B468&amp;" \ "&amp;A468</f>
        <v> \  \  \ </v>
      </c>
    </row>
    <row r="469" customFormat="false" ht="12.75" hidden="false" customHeight="false" outlineLevel="0" collapsed="false">
      <c r="E469" s="0" t="str">
        <f aca="false">D469&amp;" \ "&amp;C469&amp;" \ "&amp;B469&amp;" \ "&amp;A469</f>
        <v> \  \  \ </v>
      </c>
    </row>
    <row r="470" customFormat="false" ht="12.75" hidden="false" customHeight="false" outlineLevel="0" collapsed="false">
      <c r="E470" s="0" t="str">
        <f aca="false">D470&amp;" \ "&amp;C470&amp;" \ "&amp;B470&amp;" \ "&amp;A470</f>
        <v> \  \  \ </v>
      </c>
    </row>
    <row r="471" customFormat="false" ht="12.75" hidden="false" customHeight="false" outlineLevel="0" collapsed="false">
      <c r="E471" s="0" t="str">
        <f aca="false">D471&amp;" \ "&amp;C471&amp;" \ "&amp;B471&amp;" \ "&amp;A471</f>
        <v> \  \  \ </v>
      </c>
    </row>
    <row r="472" customFormat="false" ht="12.75" hidden="false" customHeight="false" outlineLevel="0" collapsed="false">
      <c r="E472" s="0" t="str">
        <f aca="false">D472&amp;" \ "&amp;C472&amp;" \ "&amp;B472&amp;" \ "&amp;A472</f>
        <v> \  \  \ </v>
      </c>
    </row>
    <row r="473" customFormat="false" ht="12.75" hidden="false" customHeight="false" outlineLevel="0" collapsed="false">
      <c r="E473" s="0" t="str">
        <f aca="false">D473&amp;" \ "&amp;C473&amp;" \ "&amp;B473&amp;" \ "&amp;A473</f>
        <v> \  \  \ </v>
      </c>
    </row>
    <row r="474" customFormat="false" ht="12.75" hidden="false" customHeight="false" outlineLevel="0" collapsed="false">
      <c r="E474" s="0" t="str">
        <f aca="false">D474&amp;" \ "&amp;C474&amp;" \ "&amp;B474&amp;" \ "&amp;A474</f>
        <v> \  \  \ </v>
      </c>
    </row>
    <row r="475" customFormat="false" ht="12.75" hidden="false" customHeight="false" outlineLevel="0" collapsed="false">
      <c r="E475" s="0" t="str">
        <f aca="false">D475&amp;" \ "&amp;C475&amp;" \ "&amp;B475&amp;" \ "&amp;A475</f>
        <v> \  \  \ </v>
      </c>
    </row>
    <row r="476" customFormat="false" ht="12.75" hidden="false" customHeight="false" outlineLevel="0" collapsed="false">
      <c r="E476" s="0" t="str">
        <f aca="false">D476&amp;" \ "&amp;C476&amp;" \ "&amp;B476&amp;" \ "&amp;A476</f>
        <v> \  \  \ </v>
      </c>
    </row>
    <row r="477" customFormat="false" ht="12.75" hidden="false" customHeight="false" outlineLevel="0" collapsed="false">
      <c r="E477" s="0" t="str">
        <f aca="false">D477&amp;" \ "&amp;C477&amp;" \ "&amp;B477&amp;" \ "&amp;A477</f>
        <v> \  \  \ </v>
      </c>
    </row>
    <row r="478" customFormat="false" ht="12.75" hidden="false" customHeight="false" outlineLevel="0" collapsed="false">
      <c r="E478" s="0" t="str">
        <f aca="false">D478&amp;" \ "&amp;C478&amp;" \ "&amp;B478&amp;" \ "&amp;A478</f>
        <v> \  \  \ </v>
      </c>
    </row>
    <row r="479" customFormat="false" ht="12.75" hidden="false" customHeight="false" outlineLevel="0" collapsed="false">
      <c r="E479" s="0" t="str">
        <f aca="false">D479&amp;" \ "&amp;C479&amp;" \ "&amp;B479&amp;" \ "&amp;A479</f>
        <v> \  \  \ </v>
      </c>
    </row>
    <row r="480" customFormat="false" ht="12.75" hidden="false" customHeight="false" outlineLevel="0" collapsed="false">
      <c r="E480" s="0" t="str">
        <f aca="false">D480&amp;" \ "&amp;C480&amp;" \ "&amp;B480&amp;" \ "&amp;A480</f>
        <v> \  \  \ </v>
      </c>
    </row>
    <row r="481" customFormat="false" ht="12.75" hidden="false" customHeight="false" outlineLevel="0" collapsed="false">
      <c r="E481" s="0" t="str">
        <f aca="false">D481&amp;" \ "&amp;C481&amp;" \ "&amp;B481&amp;" \ "&amp;A481</f>
        <v> \  \  \ </v>
      </c>
    </row>
    <row r="482" customFormat="false" ht="12.75" hidden="false" customHeight="false" outlineLevel="0" collapsed="false">
      <c r="E482" s="0" t="str">
        <f aca="false">D482&amp;" \ "&amp;C482&amp;" \ "&amp;B482&amp;" \ "&amp;A482</f>
        <v> \  \  \ </v>
      </c>
    </row>
    <row r="483" customFormat="false" ht="12.75" hidden="false" customHeight="false" outlineLevel="0" collapsed="false">
      <c r="E483" s="0" t="str">
        <f aca="false">D483&amp;" \ "&amp;C483&amp;" \ "&amp;B483&amp;" \ "&amp;A483</f>
        <v> \  \  \ </v>
      </c>
    </row>
    <row r="484" customFormat="false" ht="12.75" hidden="false" customHeight="false" outlineLevel="0" collapsed="false">
      <c r="E484" s="0" t="str">
        <f aca="false">D484&amp;" \ "&amp;C484&amp;" \ "&amp;B484&amp;" \ "&amp;A484</f>
        <v> \  \  \ </v>
      </c>
    </row>
    <row r="485" customFormat="false" ht="12.75" hidden="false" customHeight="false" outlineLevel="0" collapsed="false">
      <c r="E485" s="0" t="str">
        <f aca="false">D485&amp;" \ "&amp;C485&amp;" \ "&amp;B485&amp;" \ "&amp;A485</f>
        <v> \  \  \ </v>
      </c>
    </row>
    <row r="486" customFormat="false" ht="12.75" hidden="false" customHeight="false" outlineLevel="0" collapsed="false">
      <c r="E486" s="0" t="str">
        <f aca="false">D486&amp;" \ "&amp;C486&amp;" \ "&amp;B486&amp;" \ "&amp;A486</f>
        <v> \  \  \ </v>
      </c>
    </row>
    <row r="487" customFormat="false" ht="12.75" hidden="false" customHeight="false" outlineLevel="0" collapsed="false">
      <c r="E487" s="0" t="str">
        <f aca="false">D487&amp;" \ "&amp;C487&amp;" \ "&amp;B487&amp;" \ "&amp;A487</f>
        <v> \  \  \ </v>
      </c>
    </row>
    <row r="488" customFormat="false" ht="12.75" hidden="false" customHeight="false" outlineLevel="0" collapsed="false">
      <c r="E488" s="0" t="str">
        <f aca="false">D488&amp;" \ "&amp;C488&amp;" \ "&amp;B488&amp;" \ "&amp;A488</f>
        <v> \  \  \ </v>
      </c>
    </row>
    <row r="489" customFormat="false" ht="12.75" hidden="false" customHeight="false" outlineLevel="0" collapsed="false">
      <c r="E489" s="0" t="str">
        <f aca="false">D489&amp;" \ "&amp;C489&amp;" \ "&amp;B489&amp;" \ "&amp;A489</f>
        <v> \  \  \ </v>
      </c>
    </row>
    <row r="490" customFormat="false" ht="12.75" hidden="false" customHeight="false" outlineLevel="0" collapsed="false">
      <c r="E490" s="0" t="str">
        <f aca="false">D490&amp;" \ "&amp;C490&amp;" \ "&amp;B490&amp;" \ "&amp;A490</f>
        <v> \  \  \ </v>
      </c>
    </row>
    <row r="491" customFormat="false" ht="12.75" hidden="false" customHeight="false" outlineLevel="0" collapsed="false">
      <c r="E491" s="0" t="str">
        <f aca="false">D491&amp;" \ "&amp;C491&amp;" \ "&amp;B491&amp;" \ "&amp;A491</f>
        <v> \  \  \ </v>
      </c>
    </row>
    <row r="492" customFormat="false" ht="12.75" hidden="false" customHeight="false" outlineLevel="0" collapsed="false">
      <c r="E492" s="0" t="str">
        <f aca="false">D492&amp;" \ "&amp;C492&amp;" \ "&amp;B492&amp;" \ "&amp;A492</f>
        <v> \  \  \ </v>
      </c>
    </row>
    <row r="493" customFormat="false" ht="12.75" hidden="false" customHeight="false" outlineLevel="0" collapsed="false">
      <c r="E493" s="0" t="str">
        <f aca="false">D493&amp;" \ "&amp;C493&amp;" \ "&amp;B493&amp;" \ "&amp;A493</f>
        <v> \  \  \ </v>
      </c>
    </row>
    <row r="494" customFormat="false" ht="12.75" hidden="false" customHeight="false" outlineLevel="0" collapsed="false">
      <c r="E494" s="0" t="str">
        <f aca="false">D494&amp;" \ "&amp;C494&amp;" \ "&amp;B494&amp;" \ "&amp;A494</f>
        <v> \  \  \ </v>
      </c>
    </row>
    <row r="495" customFormat="false" ht="12.75" hidden="false" customHeight="false" outlineLevel="0" collapsed="false">
      <c r="E495" s="0" t="str">
        <f aca="false">D495&amp;" \ "&amp;C495&amp;" \ "&amp;B495&amp;" \ "&amp;A495</f>
        <v> \  \  \ </v>
      </c>
    </row>
    <row r="496" customFormat="false" ht="12.75" hidden="false" customHeight="false" outlineLevel="0" collapsed="false">
      <c r="E496" s="0" t="str">
        <f aca="false">D496&amp;" \ "&amp;C496&amp;" \ "&amp;B496&amp;" \ "&amp;A496</f>
        <v> \  \  \ </v>
      </c>
    </row>
    <row r="497" customFormat="false" ht="12.75" hidden="false" customHeight="false" outlineLevel="0" collapsed="false">
      <c r="E497" s="0" t="str">
        <f aca="false">D497&amp;" \ "&amp;C497&amp;" \ "&amp;B497&amp;" \ "&amp;A497</f>
        <v> \  \  \ </v>
      </c>
    </row>
    <row r="498" customFormat="false" ht="12.75" hidden="false" customHeight="false" outlineLevel="0" collapsed="false">
      <c r="E498" s="0" t="str">
        <f aca="false">D498&amp;" \ "&amp;C498&amp;" \ "&amp;B498&amp;" \ "&amp;A498</f>
        <v> \  \  \ </v>
      </c>
    </row>
    <row r="499" customFormat="false" ht="12.75" hidden="false" customHeight="false" outlineLevel="0" collapsed="false">
      <c r="E499" s="0" t="str">
        <f aca="false">D499&amp;" \ "&amp;C499&amp;" \ "&amp;B499&amp;" \ "&amp;A499</f>
        <v> \  \  \ </v>
      </c>
    </row>
    <row r="500" customFormat="false" ht="12.75" hidden="false" customHeight="false" outlineLevel="0" collapsed="false">
      <c r="E500" s="0" t="str">
        <f aca="false">D500&amp;" \ "&amp;C500&amp;" \ "&amp;B500&amp;" \ "&amp;A500</f>
        <v> \  \  \ </v>
      </c>
    </row>
    <row r="501" customFormat="false" ht="12.75" hidden="false" customHeight="false" outlineLevel="0" collapsed="false">
      <c r="E501" s="0" t="str">
        <f aca="false">D501&amp;" \ "&amp;C501&amp;" \ "&amp;B501&amp;" \ "&amp;A501</f>
        <v> \  \  \ </v>
      </c>
    </row>
    <row r="502" customFormat="false" ht="12.75" hidden="false" customHeight="false" outlineLevel="0" collapsed="false">
      <c r="E502" s="0" t="str">
        <f aca="false">D502&amp;" \ "&amp;C502&amp;" \ "&amp;B502&amp;" \ "&amp;A502</f>
        <v> \  \  \ </v>
      </c>
    </row>
    <row r="503" customFormat="false" ht="12.75" hidden="false" customHeight="false" outlineLevel="0" collapsed="false">
      <c r="E503" s="0" t="str">
        <f aca="false">D503&amp;" \ "&amp;C503&amp;" \ "&amp;B503&amp;" \ "&amp;A503</f>
        <v> \  \  \ </v>
      </c>
    </row>
    <row r="504" customFormat="false" ht="12.75" hidden="false" customHeight="false" outlineLevel="0" collapsed="false">
      <c r="E504" s="0" t="str">
        <f aca="false">D504&amp;" \ "&amp;C504&amp;" \ "&amp;B504&amp;" \ "&amp;A504</f>
        <v> \  \  \ </v>
      </c>
    </row>
    <row r="505" customFormat="false" ht="12.75" hidden="false" customHeight="false" outlineLevel="0" collapsed="false">
      <c r="E505" s="0" t="str">
        <f aca="false">D505&amp;" \ "&amp;C505&amp;" \ "&amp;B505&amp;" \ "&amp;A505</f>
        <v> \  \  \ </v>
      </c>
    </row>
    <row r="506" customFormat="false" ht="12.75" hidden="false" customHeight="false" outlineLevel="0" collapsed="false">
      <c r="E506" s="0" t="str">
        <f aca="false">D506&amp;" \ "&amp;C506&amp;" \ "&amp;B506&amp;" \ "&amp;A506</f>
        <v> \  \  \ </v>
      </c>
    </row>
    <row r="507" customFormat="false" ht="12.75" hidden="false" customHeight="false" outlineLevel="0" collapsed="false">
      <c r="E507" s="0" t="str">
        <f aca="false">D507&amp;" \ "&amp;C507&amp;" \ "&amp;B507&amp;" \ "&amp;A507</f>
        <v> \  \  \ </v>
      </c>
    </row>
    <row r="508" customFormat="false" ht="12.75" hidden="false" customHeight="false" outlineLevel="0" collapsed="false">
      <c r="E508" s="0" t="str">
        <f aca="false">D508&amp;" \ "&amp;C508&amp;" \ "&amp;B508&amp;" \ "&amp;A508</f>
        <v> \  \  \ </v>
      </c>
    </row>
    <row r="509" customFormat="false" ht="12.75" hidden="false" customHeight="false" outlineLevel="0" collapsed="false">
      <c r="E509" s="0" t="str">
        <f aca="false">D509&amp;" \ "&amp;C509&amp;" \ "&amp;B509&amp;" \ "&amp;A509</f>
        <v> \  \  \ </v>
      </c>
    </row>
    <row r="510" customFormat="false" ht="12.75" hidden="false" customHeight="false" outlineLevel="0" collapsed="false">
      <c r="E510" s="0" t="str">
        <f aca="false">D510&amp;" \ "&amp;C510&amp;" \ "&amp;B510&amp;" \ "&amp;A510</f>
        <v> \  \  \ </v>
      </c>
    </row>
    <row r="511" customFormat="false" ht="12.75" hidden="false" customHeight="false" outlineLevel="0" collapsed="false">
      <c r="E511" s="0" t="str">
        <f aca="false">D511&amp;" \ "&amp;C511&amp;" \ "&amp;B511&amp;" \ "&amp;A511</f>
        <v> \  \  \ </v>
      </c>
    </row>
    <row r="512" customFormat="false" ht="12.75" hidden="false" customHeight="false" outlineLevel="0" collapsed="false">
      <c r="E512" s="0" t="str">
        <f aca="false">D512&amp;" \ "&amp;C512&amp;" \ "&amp;B512&amp;" \ "&amp;A512</f>
        <v> \  \  \ </v>
      </c>
    </row>
    <row r="513" customFormat="false" ht="12.75" hidden="false" customHeight="false" outlineLevel="0" collapsed="false">
      <c r="E513" s="0" t="str">
        <f aca="false">D513&amp;" \ "&amp;C513&amp;" \ "&amp;B513&amp;" \ "&amp;A513</f>
        <v> \  \  \ </v>
      </c>
    </row>
    <row r="514" customFormat="false" ht="12.75" hidden="false" customHeight="false" outlineLevel="0" collapsed="false">
      <c r="E514" s="0" t="str">
        <f aca="false">D514&amp;" \ "&amp;C514&amp;" \ "&amp;B514&amp;" \ "&amp;A514</f>
        <v> \  \  \ </v>
      </c>
    </row>
    <row r="515" customFormat="false" ht="12.75" hidden="false" customHeight="false" outlineLevel="0" collapsed="false">
      <c r="E515" s="0" t="str">
        <f aca="false">D515&amp;" \ "&amp;C515&amp;" \ "&amp;B515&amp;" \ "&amp;A515</f>
        <v> \  \  \ </v>
      </c>
    </row>
    <row r="516" customFormat="false" ht="12.75" hidden="false" customHeight="false" outlineLevel="0" collapsed="false">
      <c r="E516" s="0" t="str">
        <f aca="false">D516&amp;" \ "&amp;C516&amp;" \ "&amp;B516&amp;" \ "&amp;A516</f>
        <v> \  \  \ </v>
      </c>
    </row>
    <row r="517" customFormat="false" ht="12.75" hidden="false" customHeight="false" outlineLevel="0" collapsed="false">
      <c r="E517" s="0" t="str">
        <f aca="false">D517&amp;" \ "&amp;C517&amp;" \ "&amp;B517&amp;" \ "&amp;A517</f>
        <v> \  \  \ </v>
      </c>
    </row>
    <row r="518" customFormat="false" ht="12.75" hidden="false" customHeight="false" outlineLevel="0" collapsed="false">
      <c r="E518" s="0" t="str">
        <f aca="false">D518&amp;" \ "&amp;C518&amp;" \ "&amp;B518&amp;" \ "&amp;A518</f>
        <v> \  \  \ </v>
      </c>
    </row>
    <row r="519" customFormat="false" ht="12.75" hidden="false" customHeight="false" outlineLevel="0" collapsed="false">
      <c r="E519" s="0" t="str">
        <f aca="false">D519&amp;" \ "&amp;C519&amp;" \ "&amp;B519&amp;" \ "&amp;A519</f>
        <v> \  \  \ </v>
      </c>
    </row>
    <row r="520" customFormat="false" ht="12.75" hidden="false" customHeight="false" outlineLevel="0" collapsed="false">
      <c r="E520" s="0" t="str">
        <f aca="false">D520&amp;" \ "&amp;C520&amp;" \ "&amp;B520&amp;" \ "&amp;A520</f>
        <v> \  \  \ </v>
      </c>
    </row>
    <row r="521" customFormat="false" ht="12.75" hidden="false" customHeight="false" outlineLevel="0" collapsed="false">
      <c r="E521" s="0" t="str">
        <f aca="false">D521&amp;" \ "&amp;C521&amp;" \ "&amp;B521&amp;" \ "&amp;A521</f>
        <v> \  \  \ </v>
      </c>
    </row>
    <row r="522" customFormat="false" ht="12.75" hidden="false" customHeight="false" outlineLevel="0" collapsed="false">
      <c r="E522" s="0" t="str">
        <f aca="false">D522&amp;" \ "&amp;C522&amp;" \ "&amp;B522&amp;" \ "&amp;A522</f>
        <v> \  \  \ </v>
      </c>
    </row>
    <row r="523" customFormat="false" ht="12.75" hidden="false" customHeight="false" outlineLevel="0" collapsed="false">
      <c r="E523" s="0" t="str">
        <f aca="false">D523&amp;" \ "&amp;C523&amp;" \ "&amp;B523&amp;" \ "&amp;A523</f>
        <v> \  \  \ </v>
      </c>
    </row>
    <row r="524" customFormat="false" ht="12.75" hidden="false" customHeight="false" outlineLevel="0" collapsed="false">
      <c r="E524" s="0" t="str">
        <f aca="false">D524&amp;" \ "&amp;C524&amp;" \ "&amp;B524&amp;" \ "&amp;A524</f>
        <v> \  \  \ </v>
      </c>
    </row>
    <row r="525" customFormat="false" ht="12.75" hidden="false" customHeight="false" outlineLevel="0" collapsed="false">
      <c r="E525" s="0" t="str">
        <f aca="false">D525&amp;" \ "&amp;C525&amp;" \ "&amp;B525&amp;" \ "&amp;A525</f>
        <v> \  \  \ </v>
      </c>
    </row>
    <row r="526" customFormat="false" ht="12.75" hidden="false" customHeight="false" outlineLevel="0" collapsed="false">
      <c r="E526" s="0" t="str">
        <f aca="false">D526&amp;" \ "&amp;C526&amp;" \ "&amp;B526&amp;" \ "&amp;A526</f>
        <v> \  \  \ </v>
      </c>
    </row>
    <row r="527" customFormat="false" ht="12.75" hidden="false" customHeight="false" outlineLevel="0" collapsed="false">
      <c r="E527" s="0" t="str">
        <f aca="false">D527&amp;" \ "&amp;C527&amp;" \ "&amp;B527&amp;" \ "&amp;A527</f>
        <v> \  \  \ </v>
      </c>
    </row>
    <row r="528" customFormat="false" ht="12.75" hidden="false" customHeight="false" outlineLevel="0" collapsed="false">
      <c r="E528" s="0" t="str">
        <f aca="false">D528&amp;" \ "&amp;C528&amp;" \ "&amp;B528&amp;" \ "&amp;A528</f>
        <v> \  \  \ </v>
      </c>
    </row>
    <row r="529" customFormat="false" ht="12.75" hidden="false" customHeight="false" outlineLevel="0" collapsed="false">
      <c r="E529" s="0" t="str">
        <f aca="false">D529&amp;" \ "&amp;C529&amp;" \ "&amp;B529&amp;" \ "&amp;A529</f>
        <v> \  \  \ </v>
      </c>
    </row>
    <row r="530" customFormat="false" ht="12.75" hidden="false" customHeight="false" outlineLevel="0" collapsed="false">
      <c r="E530" s="0" t="str">
        <f aca="false">D530&amp;" \ "&amp;C530&amp;" \ "&amp;B530&amp;" \ "&amp;A530</f>
        <v> \  \  \ </v>
      </c>
    </row>
    <row r="531" customFormat="false" ht="12.75" hidden="false" customHeight="false" outlineLevel="0" collapsed="false">
      <c r="E531" s="0" t="str">
        <f aca="false">D531&amp;" \ "&amp;C531&amp;" \ "&amp;B531&amp;" \ "&amp;A531</f>
        <v> \  \  \ </v>
      </c>
    </row>
    <row r="532" customFormat="false" ht="12.75" hidden="false" customHeight="false" outlineLevel="0" collapsed="false">
      <c r="E532" s="0" t="str">
        <f aca="false">D532&amp;" \ "&amp;C532&amp;" \ "&amp;B532&amp;" \ "&amp;A532</f>
        <v> \  \  \ </v>
      </c>
    </row>
    <row r="533" customFormat="false" ht="12.75" hidden="false" customHeight="false" outlineLevel="0" collapsed="false">
      <c r="E533" s="0" t="str">
        <f aca="false">D533&amp;" \ "&amp;C533&amp;" \ "&amp;B533&amp;" \ "&amp;A533</f>
        <v> \  \  \ </v>
      </c>
    </row>
    <row r="534" customFormat="false" ht="12.75" hidden="false" customHeight="false" outlineLevel="0" collapsed="false">
      <c r="E534" s="0" t="str">
        <f aca="false">D534&amp;" \ "&amp;C534&amp;" \ "&amp;B534&amp;" \ "&amp;A534</f>
        <v> \  \  \ </v>
      </c>
    </row>
    <row r="535" customFormat="false" ht="12.75" hidden="false" customHeight="false" outlineLevel="0" collapsed="false">
      <c r="E535" s="0" t="str">
        <f aca="false">D535&amp;" \ "&amp;C535&amp;" \ "&amp;B535&amp;" \ "&amp;A535</f>
        <v> \  \  \ </v>
      </c>
    </row>
    <row r="536" customFormat="false" ht="12.75" hidden="false" customHeight="false" outlineLevel="0" collapsed="false">
      <c r="E536" s="0" t="str">
        <f aca="false">D536&amp;" \ "&amp;C536&amp;" \ "&amp;B536&amp;" \ "&amp;A536</f>
        <v> \  \  \ </v>
      </c>
    </row>
    <row r="537" customFormat="false" ht="12.75" hidden="false" customHeight="false" outlineLevel="0" collapsed="false">
      <c r="E537" s="0" t="str">
        <f aca="false">D537&amp;" \ "&amp;C537&amp;" \ "&amp;B537&amp;" \ "&amp;A537</f>
        <v> \  \  \ </v>
      </c>
    </row>
    <row r="538" customFormat="false" ht="12.75" hidden="false" customHeight="false" outlineLevel="0" collapsed="false">
      <c r="E538" s="0" t="str">
        <f aca="false">D538&amp;" \ "&amp;C538&amp;" \ "&amp;B538&amp;" \ "&amp;A538</f>
        <v> \  \  \ </v>
      </c>
    </row>
    <row r="539" customFormat="false" ht="12.75" hidden="false" customHeight="false" outlineLevel="0" collapsed="false">
      <c r="E539" s="0" t="str">
        <f aca="false">D539&amp;" \ "&amp;C539&amp;" \ "&amp;B539&amp;" \ "&amp;A539</f>
        <v> \  \  \ </v>
      </c>
    </row>
    <row r="540" customFormat="false" ht="12.75" hidden="false" customHeight="false" outlineLevel="0" collapsed="false">
      <c r="E540" s="0" t="str">
        <f aca="false">D540&amp;" \ "&amp;C540&amp;" \ "&amp;B540&amp;" \ "&amp;A540</f>
        <v> \  \  \ </v>
      </c>
    </row>
    <row r="541" customFormat="false" ht="12.75" hidden="false" customHeight="false" outlineLevel="0" collapsed="false">
      <c r="E541" s="0" t="str">
        <f aca="false">D541&amp;" \ "&amp;C541&amp;" \ "&amp;B541&amp;" \ "&amp;A541</f>
        <v> \  \  \ </v>
      </c>
    </row>
    <row r="542" customFormat="false" ht="12.75" hidden="false" customHeight="false" outlineLevel="0" collapsed="false">
      <c r="E542" s="0" t="str">
        <f aca="false">D542&amp;" \ "&amp;C542&amp;" \ "&amp;B542&amp;" \ "&amp;A542</f>
        <v> \  \  \ </v>
      </c>
    </row>
    <row r="543" customFormat="false" ht="12.75" hidden="false" customHeight="false" outlineLevel="0" collapsed="false">
      <c r="E543" s="0" t="str">
        <f aca="false">D543&amp;" \ "&amp;C543&amp;" \ "&amp;B543&amp;" \ "&amp;A543</f>
        <v> \  \  \ </v>
      </c>
    </row>
    <row r="544" customFormat="false" ht="12.75" hidden="false" customHeight="false" outlineLevel="0" collapsed="false">
      <c r="E544" s="0" t="str">
        <f aca="false">D544&amp;" \ "&amp;C544&amp;" \ "&amp;B544&amp;" \ "&amp;A544</f>
        <v> \  \  \ </v>
      </c>
    </row>
    <row r="545" customFormat="false" ht="12.75" hidden="false" customHeight="false" outlineLevel="0" collapsed="false">
      <c r="E545" s="0" t="str">
        <f aca="false">D545&amp;" \ "&amp;C545&amp;" \ "&amp;B545&amp;" \ "&amp;A545</f>
        <v> \  \  \ </v>
      </c>
    </row>
    <row r="546" customFormat="false" ht="12.75" hidden="false" customHeight="false" outlineLevel="0" collapsed="false">
      <c r="E546" s="0" t="str">
        <f aca="false">D546&amp;" \ "&amp;C546&amp;" \ "&amp;B546&amp;" \ "&amp;A546</f>
        <v> \  \  \ </v>
      </c>
    </row>
    <row r="547" customFormat="false" ht="12.75" hidden="false" customHeight="false" outlineLevel="0" collapsed="false">
      <c r="E547" s="0" t="str">
        <f aca="false">D547&amp;" \ "&amp;C547&amp;" \ "&amp;B547&amp;" \ "&amp;A547</f>
        <v> \  \  \ </v>
      </c>
    </row>
    <row r="548" customFormat="false" ht="12.75" hidden="false" customHeight="false" outlineLevel="0" collapsed="false">
      <c r="E548" s="0" t="str">
        <f aca="false">D548&amp;" \ "&amp;C548&amp;" \ "&amp;B548&amp;" \ "&amp;A548</f>
        <v> \  \  \ </v>
      </c>
    </row>
    <row r="549" customFormat="false" ht="12.75" hidden="false" customHeight="false" outlineLevel="0" collapsed="false">
      <c r="E549" s="0" t="str">
        <f aca="false">D549&amp;" \ "&amp;C549&amp;" \ "&amp;B549&amp;" \ "&amp;A549</f>
        <v> \  \  \ </v>
      </c>
    </row>
    <row r="550" customFormat="false" ht="12.75" hidden="false" customHeight="false" outlineLevel="0" collapsed="false">
      <c r="E550" s="0" t="str">
        <f aca="false">D550&amp;" \ "&amp;C550&amp;" \ "&amp;B550&amp;" \ "&amp;A550</f>
        <v> \  \  \ </v>
      </c>
    </row>
    <row r="551" customFormat="false" ht="12.75" hidden="false" customHeight="false" outlineLevel="0" collapsed="false">
      <c r="E551" s="0" t="str">
        <f aca="false">D551&amp;" \ "&amp;C551&amp;" \ "&amp;B551&amp;" \ "&amp;A551</f>
        <v> \  \  \ </v>
      </c>
    </row>
    <row r="552" customFormat="false" ht="12.75" hidden="false" customHeight="false" outlineLevel="0" collapsed="false">
      <c r="E552" s="0" t="str">
        <f aca="false">D552&amp;" \ "&amp;C552&amp;" \ "&amp;B552&amp;" \ "&amp;A552</f>
        <v> \  \  \ </v>
      </c>
    </row>
    <row r="553" customFormat="false" ht="12.75" hidden="false" customHeight="false" outlineLevel="0" collapsed="false">
      <c r="E553" s="0" t="str">
        <f aca="false">D553&amp;" \ "&amp;C553&amp;" \ "&amp;B553&amp;" \ "&amp;A553</f>
        <v> \  \  \ </v>
      </c>
    </row>
    <row r="554" customFormat="false" ht="12.75" hidden="false" customHeight="false" outlineLevel="0" collapsed="false">
      <c r="E554" s="0" t="str">
        <f aca="false">D554&amp;" \ "&amp;C554&amp;" \ "&amp;B554&amp;" \ "&amp;A554</f>
        <v> \  \  \ </v>
      </c>
    </row>
    <row r="555" customFormat="false" ht="12.75" hidden="false" customHeight="false" outlineLevel="0" collapsed="false">
      <c r="E555" s="0" t="str">
        <f aca="false">D555&amp;" \ "&amp;C555&amp;" \ "&amp;B555&amp;" \ "&amp;A555</f>
        <v> \  \  \ </v>
      </c>
    </row>
    <row r="556" customFormat="false" ht="12.75" hidden="false" customHeight="false" outlineLevel="0" collapsed="false">
      <c r="E556" s="0" t="str">
        <f aca="false">D556&amp;" \ "&amp;C556&amp;" \ "&amp;B556&amp;" \ "&amp;A556</f>
        <v> \  \  \ </v>
      </c>
    </row>
    <row r="557" customFormat="false" ht="12.75" hidden="false" customHeight="false" outlineLevel="0" collapsed="false">
      <c r="E557" s="0" t="str">
        <f aca="false">D557&amp;" \ "&amp;C557&amp;" \ "&amp;B557&amp;" \ "&amp;A557</f>
        <v> \  \  \ </v>
      </c>
    </row>
    <row r="558" customFormat="false" ht="12.75" hidden="false" customHeight="false" outlineLevel="0" collapsed="false">
      <c r="E558" s="0" t="str">
        <f aca="false">D558&amp;" \ "&amp;C558&amp;" \ "&amp;B558&amp;" \ "&amp;A558</f>
        <v> \  \  \ </v>
      </c>
    </row>
    <row r="559" customFormat="false" ht="12.75" hidden="false" customHeight="false" outlineLevel="0" collapsed="false">
      <c r="E559" s="0" t="str">
        <f aca="false">D559&amp;" \ "&amp;C559&amp;" \ "&amp;B559&amp;" \ "&amp;A559</f>
        <v> \  \  \ </v>
      </c>
    </row>
    <row r="560" customFormat="false" ht="12.75" hidden="false" customHeight="false" outlineLevel="0" collapsed="false">
      <c r="E560" s="0" t="str">
        <f aca="false">D560&amp;" \ "&amp;C560&amp;" \ "&amp;B560&amp;" \ "&amp;A560</f>
        <v> \  \  \ </v>
      </c>
    </row>
    <row r="561" customFormat="false" ht="12.75" hidden="false" customHeight="false" outlineLevel="0" collapsed="false">
      <c r="E561" s="0" t="str">
        <f aca="false">D561&amp;" \ "&amp;C561&amp;" \ "&amp;B561&amp;" \ "&amp;A561</f>
        <v> \  \  \ </v>
      </c>
    </row>
    <row r="562" customFormat="false" ht="12.75" hidden="false" customHeight="false" outlineLevel="0" collapsed="false">
      <c r="E562" s="0" t="str">
        <f aca="false">D562&amp;" \ "&amp;C562&amp;" \ "&amp;B562&amp;" \ "&amp;A562</f>
        <v> \  \  \ </v>
      </c>
    </row>
    <row r="563" customFormat="false" ht="12.75" hidden="false" customHeight="false" outlineLevel="0" collapsed="false">
      <c r="E563" s="0" t="str">
        <f aca="false">D563&amp;" \ "&amp;C563&amp;" \ "&amp;B563&amp;" \ "&amp;A563</f>
        <v> \  \  \ </v>
      </c>
    </row>
    <row r="564" customFormat="false" ht="12.75" hidden="false" customHeight="false" outlineLevel="0" collapsed="false">
      <c r="E564" s="0" t="str">
        <f aca="false">D564&amp;" \ "&amp;C564&amp;" \ "&amp;B564&amp;" \ "&amp;A564</f>
        <v> \  \  \ </v>
      </c>
    </row>
    <row r="565" customFormat="false" ht="12.75" hidden="false" customHeight="false" outlineLevel="0" collapsed="false">
      <c r="E565" s="0" t="str">
        <f aca="false">D565&amp;" \ "&amp;C565&amp;" \ "&amp;B565&amp;" \ "&amp;A565</f>
        <v> \  \  \ </v>
      </c>
    </row>
    <row r="566" customFormat="false" ht="12.75" hidden="false" customHeight="false" outlineLevel="0" collapsed="false">
      <c r="E566" s="0" t="str">
        <f aca="false">D566&amp;" \ "&amp;C566&amp;" \ "&amp;B566&amp;" \ "&amp;A566</f>
        <v> \  \  \ </v>
      </c>
    </row>
    <row r="567" customFormat="false" ht="12.75" hidden="false" customHeight="false" outlineLevel="0" collapsed="false">
      <c r="E567" s="0" t="str">
        <f aca="false">D567&amp;" \ "&amp;C567&amp;" \ "&amp;B567&amp;" \ "&amp;A567</f>
        <v> \  \  \ </v>
      </c>
    </row>
    <row r="568" customFormat="false" ht="12.75" hidden="false" customHeight="false" outlineLevel="0" collapsed="false">
      <c r="E568" s="0" t="str">
        <f aca="false">D568&amp;" \ "&amp;C568&amp;" \ "&amp;B568&amp;" \ "&amp;A568</f>
        <v> \  \  \ </v>
      </c>
    </row>
    <row r="569" customFormat="false" ht="12.75" hidden="false" customHeight="false" outlineLevel="0" collapsed="false">
      <c r="E569" s="0" t="str">
        <f aca="false">D569&amp;" \ "&amp;C569&amp;" \ "&amp;B569&amp;" \ "&amp;A569</f>
        <v> \  \  \ </v>
      </c>
    </row>
    <row r="570" customFormat="false" ht="12.75" hidden="false" customHeight="false" outlineLevel="0" collapsed="false">
      <c r="E570" s="0" t="str">
        <f aca="false">D570&amp;" \ "&amp;C570&amp;" \ "&amp;B570&amp;" \ "&amp;A570</f>
        <v> \  \  \ </v>
      </c>
    </row>
    <row r="571" customFormat="false" ht="12.75" hidden="false" customHeight="false" outlineLevel="0" collapsed="false">
      <c r="E571" s="0" t="str">
        <f aca="false">D571&amp;" \ "&amp;C571&amp;" \ "&amp;B571&amp;" \ "&amp;A571</f>
        <v> \  \  \ </v>
      </c>
    </row>
    <row r="572" customFormat="false" ht="12.75" hidden="false" customHeight="false" outlineLevel="0" collapsed="false">
      <c r="E572" s="0" t="str">
        <f aca="false">D572&amp;" \ "&amp;C572&amp;" \ "&amp;B572&amp;" \ "&amp;A572</f>
        <v> \  \  \ </v>
      </c>
    </row>
    <row r="573" customFormat="false" ht="12.75" hidden="false" customHeight="false" outlineLevel="0" collapsed="false">
      <c r="E573" s="0" t="str">
        <f aca="false">D573&amp;" \ "&amp;C573&amp;" \ "&amp;B573&amp;" \ "&amp;A573</f>
        <v> \  \  \ </v>
      </c>
    </row>
    <row r="574" customFormat="false" ht="12.75" hidden="false" customHeight="false" outlineLevel="0" collapsed="false">
      <c r="E574" s="0" t="str">
        <f aca="false">D574&amp;" \ "&amp;C574&amp;" \ "&amp;B574&amp;" \ "&amp;A574</f>
        <v> \  \  \ </v>
      </c>
    </row>
    <row r="575" customFormat="false" ht="12.75" hidden="false" customHeight="false" outlineLevel="0" collapsed="false">
      <c r="E575" s="0" t="str">
        <f aca="false">D575&amp;" \ "&amp;C575&amp;" \ "&amp;B575&amp;" \ "&amp;A575</f>
        <v> \  \  \ </v>
      </c>
    </row>
    <row r="576" customFormat="false" ht="12.75" hidden="false" customHeight="false" outlineLevel="0" collapsed="false">
      <c r="E576" s="0" t="str">
        <f aca="false">D576&amp;" \ "&amp;C576&amp;" \ "&amp;B576&amp;" \ "&amp;A576</f>
        <v> \  \  \ </v>
      </c>
    </row>
    <row r="577" customFormat="false" ht="12.75" hidden="false" customHeight="false" outlineLevel="0" collapsed="false">
      <c r="E577" s="0" t="str">
        <f aca="false">D577&amp;" \ "&amp;C577&amp;" \ "&amp;B577&amp;" \ "&amp;A577</f>
        <v> \  \  \ </v>
      </c>
    </row>
    <row r="578" customFormat="false" ht="12.75" hidden="false" customHeight="false" outlineLevel="0" collapsed="false">
      <c r="E578" s="0" t="str">
        <f aca="false">D578&amp;" \ "&amp;C578&amp;" \ "&amp;B578&amp;" \ "&amp;A578</f>
        <v> \  \  \ </v>
      </c>
    </row>
    <row r="579" customFormat="false" ht="12.75" hidden="false" customHeight="false" outlineLevel="0" collapsed="false">
      <c r="E579" s="0" t="str">
        <f aca="false">D579&amp;" \ "&amp;C579&amp;" \ "&amp;B579&amp;" \ "&amp;A579</f>
        <v> \  \  \ </v>
      </c>
    </row>
    <row r="580" customFormat="false" ht="12.75" hidden="false" customHeight="false" outlineLevel="0" collapsed="false">
      <c r="E580" s="0" t="str">
        <f aca="false">D580&amp;" \ "&amp;C580&amp;" \ "&amp;B580&amp;" \ "&amp;A580</f>
        <v> \  \  \ </v>
      </c>
    </row>
    <row r="581" customFormat="false" ht="12.75" hidden="false" customHeight="false" outlineLevel="0" collapsed="false">
      <c r="E581" s="0" t="str">
        <f aca="false">D581&amp;" \ "&amp;C581&amp;" \ "&amp;B581&amp;" \ "&amp;A581</f>
        <v> \  \  \ </v>
      </c>
    </row>
    <row r="582" customFormat="false" ht="12.75" hidden="false" customHeight="false" outlineLevel="0" collapsed="false">
      <c r="E582" s="0" t="str">
        <f aca="false">D582&amp;" \ "&amp;C582&amp;" \ "&amp;B582&amp;" \ "&amp;A582</f>
        <v> \  \  \ </v>
      </c>
    </row>
    <row r="583" customFormat="false" ht="12.75" hidden="false" customHeight="false" outlineLevel="0" collapsed="false">
      <c r="E583" s="0" t="str">
        <f aca="false">D583&amp;" \ "&amp;C583&amp;" \ "&amp;B583&amp;" \ "&amp;A583</f>
        <v> \  \  \ </v>
      </c>
    </row>
    <row r="584" customFormat="false" ht="12.75" hidden="false" customHeight="false" outlineLevel="0" collapsed="false">
      <c r="E584" s="0" t="str">
        <f aca="false">D584&amp;" \ "&amp;C584&amp;" \ "&amp;B584&amp;" \ "&amp;A584</f>
        <v> \  \  \ </v>
      </c>
    </row>
    <row r="585" customFormat="false" ht="12.75" hidden="false" customHeight="false" outlineLevel="0" collapsed="false">
      <c r="E585" s="0" t="str">
        <f aca="false">D585&amp;" \ "&amp;C585&amp;" \ "&amp;B585&amp;" \ "&amp;A585</f>
        <v> \  \  \ </v>
      </c>
    </row>
    <row r="586" customFormat="false" ht="12.75" hidden="false" customHeight="false" outlineLevel="0" collapsed="false">
      <c r="E586" s="0" t="str">
        <f aca="false">D586&amp;" \ "&amp;C586&amp;" \ "&amp;B586&amp;" \ "&amp;A586</f>
        <v> \  \  \ </v>
      </c>
    </row>
    <row r="587" customFormat="false" ht="12.75" hidden="false" customHeight="false" outlineLevel="0" collapsed="false">
      <c r="E587" s="0" t="str">
        <f aca="false">D587&amp;" \ "&amp;C587&amp;" \ "&amp;B587&amp;" \ "&amp;A587</f>
        <v> \  \  \ </v>
      </c>
    </row>
    <row r="588" customFormat="false" ht="12.75" hidden="false" customHeight="false" outlineLevel="0" collapsed="false">
      <c r="E588" s="0" t="str">
        <f aca="false">D588&amp;" \ "&amp;C588&amp;" \ "&amp;B588&amp;" \ "&amp;A588</f>
        <v> \  \  \ </v>
      </c>
    </row>
    <row r="589" customFormat="false" ht="12.75" hidden="false" customHeight="false" outlineLevel="0" collapsed="false">
      <c r="E589" s="0" t="str">
        <f aca="false">D589&amp;" \ "&amp;C589&amp;" \ "&amp;B589&amp;" \ "&amp;A589</f>
        <v> \  \  \ </v>
      </c>
    </row>
    <row r="590" customFormat="false" ht="12.75" hidden="false" customHeight="false" outlineLevel="0" collapsed="false">
      <c r="E590" s="0" t="str">
        <f aca="false">D590&amp;" \ "&amp;C590&amp;" \ "&amp;B590&amp;" \ "&amp;A590</f>
        <v> \  \  \ </v>
      </c>
    </row>
    <row r="591" customFormat="false" ht="12.75" hidden="false" customHeight="false" outlineLevel="0" collapsed="false">
      <c r="E591" s="0" t="str">
        <f aca="false">D591&amp;" \ "&amp;C591&amp;" \ "&amp;B591&amp;" \ "&amp;A591</f>
        <v> \  \  \ </v>
      </c>
    </row>
    <row r="592" customFormat="false" ht="12.75" hidden="false" customHeight="false" outlineLevel="0" collapsed="false">
      <c r="E592" s="0" t="str">
        <f aca="false">D592&amp;" \ "&amp;C592&amp;" \ "&amp;B592&amp;" \ "&amp;A592</f>
        <v> \  \  \ </v>
      </c>
    </row>
    <row r="593" customFormat="false" ht="12.75" hidden="false" customHeight="false" outlineLevel="0" collapsed="false">
      <c r="E593" s="0" t="str">
        <f aca="false">D593&amp;" \ "&amp;C593&amp;" \ "&amp;B593&amp;" \ "&amp;A593</f>
        <v> \  \  \ </v>
      </c>
    </row>
    <row r="594" customFormat="false" ht="12.75" hidden="false" customHeight="false" outlineLevel="0" collapsed="false">
      <c r="E594" s="0" t="str">
        <f aca="false">D594&amp;" \ "&amp;C594&amp;" \ "&amp;B594&amp;" \ "&amp;A594</f>
        <v> \  \  \ </v>
      </c>
    </row>
    <row r="595" customFormat="false" ht="12.75" hidden="false" customHeight="false" outlineLevel="0" collapsed="false">
      <c r="E595" s="0" t="str">
        <f aca="false">D595&amp;" \ "&amp;C595&amp;" \ "&amp;B595&amp;" \ "&amp;A595</f>
        <v> \  \  \ </v>
      </c>
    </row>
    <row r="596" customFormat="false" ht="12.75" hidden="false" customHeight="false" outlineLevel="0" collapsed="false">
      <c r="E596" s="0" t="str">
        <f aca="false">D596&amp;" \ "&amp;C596&amp;" \ "&amp;B596&amp;" \ "&amp;A596</f>
        <v> \  \  \ </v>
      </c>
    </row>
    <row r="597" customFormat="false" ht="12.75" hidden="false" customHeight="false" outlineLevel="0" collapsed="false">
      <c r="E597" s="0" t="str">
        <f aca="false">D597&amp;" \ "&amp;C597&amp;" \ "&amp;B597&amp;" \ "&amp;A597</f>
        <v> \  \  \ </v>
      </c>
    </row>
    <row r="598" customFormat="false" ht="12.75" hidden="false" customHeight="false" outlineLevel="0" collapsed="false">
      <c r="E598" s="0" t="str">
        <f aca="false">D598&amp;" \ "&amp;C598&amp;" \ "&amp;B598&amp;" \ "&amp;A598</f>
        <v> \  \  \ </v>
      </c>
    </row>
    <row r="599" customFormat="false" ht="12.75" hidden="false" customHeight="false" outlineLevel="0" collapsed="false">
      <c r="E599" s="0" t="str">
        <f aca="false">D599&amp;" \ "&amp;C599&amp;" \ "&amp;B599&amp;" \ "&amp;A599</f>
        <v> \  \  \ </v>
      </c>
    </row>
    <row r="600" customFormat="false" ht="12.75" hidden="false" customHeight="false" outlineLevel="0" collapsed="false">
      <c r="E600" s="0" t="str">
        <f aca="false">D600&amp;" \ "&amp;C600&amp;" \ "&amp;B600&amp;" \ "&amp;A600</f>
        <v> \  \  \ </v>
      </c>
    </row>
    <row r="601" customFormat="false" ht="12.75" hidden="false" customHeight="false" outlineLevel="0" collapsed="false">
      <c r="E601" s="0" t="str">
        <f aca="false">D601&amp;" \ "&amp;C601&amp;" \ "&amp;B601&amp;" \ "&amp;A601</f>
        <v> \  \  \ </v>
      </c>
    </row>
    <row r="602" customFormat="false" ht="12.75" hidden="false" customHeight="false" outlineLevel="0" collapsed="false">
      <c r="E602" s="0" t="str">
        <f aca="false">D602&amp;" \ "&amp;C602&amp;" \ "&amp;B602&amp;" \ "&amp;A602</f>
        <v> \  \  \ </v>
      </c>
    </row>
    <row r="603" customFormat="false" ht="12.75" hidden="false" customHeight="false" outlineLevel="0" collapsed="false">
      <c r="E603" s="0" t="str">
        <f aca="false">D603&amp;" \ "&amp;C603&amp;" \ "&amp;B603&amp;" \ "&amp;A603</f>
        <v> \  \  \ </v>
      </c>
    </row>
    <row r="604" customFormat="false" ht="12.75" hidden="false" customHeight="false" outlineLevel="0" collapsed="false">
      <c r="E604" s="0" t="str">
        <f aca="false">D604&amp;" \ "&amp;C604&amp;" \ "&amp;B604&amp;" \ "&amp;A604</f>
        <v> \  \  \ </v>
      </c>
    </row>
    <row r="605" customFormat="false" ht="12.75" hidden="false" customHeight="false" outlineLevel="0" collapsed="false">
      <c r="E605" s="0" t="str">
        <f aca="false">D605&amp;" \ "&amp;C605&amp;" \ "&amp;B605&amp;" \ "&amp;A605</f>
        <v> \  \  \ </v>
      </c>
    </row>
    <row r="606" customFormat="false" ht="12.75" hidden="false" customHeight="false" outlineLevel="0" collapsed="false">
      <c r="E606" s="0" t="str">
        <f aca="false">D606&amp;" \ "&amp;C606&amp;" \ "&amp;B606&amp;" \ "&amp;A606</f>
        <v> \  \  \ </v>
      </c>
    </row>
    <row r="607" customFormat="false" ht="12.75" hidden="false" customHeight="false" outlineLevel="0" collapsed="false">
      <c r="E607" s="0" t="str">
        <f aca="false">D607&amp;" \ "&amp;C607&amp;" \ "&amp;B607&amp;" \ "&amp;A607</f>
        <v> \  \  \ </v>
      </c>
    </row>
    <row r="608" customFormat="false" ht="12.75" hidden="false" customHeight="false" outlineLevel="0" collapsed="false">
      <c r="E608" s="0" t="str">
        <f aca="false">D608&amp;" \ "&amp;C608&amp;" \ "&amp;B608&amp;" \ "&amp;A608</f>
        <v> \  \  \ </v>
      </c>
    </row>
    <row r="609" customFormat="false" ht="12.75" hidden="false" customHeight="false" outlineLevel="0" collapsed="false">
      <c r="E609" s="0" t="str">
        <f aca="false">D609&amp;" \ "&amp;C609&amp;" \ "&amp;B609&amp;" \ "&amp;A609</f>
        <v> \  \  \ </v>
      </c>
    </row>
    <row r="610" customFormat="false" ht="12.75" hidden="false" customHeight="false" outlineLevel="0" collapsed="false">
      <c r="E610" s="0" t="str">
        <f aca="false">D610&amp;" \ "&amp;C610&amp;" \ "&amp;B610&amp;" \ "&amp;A610</f>
        <v> \  \  \ </v>
      </c>
    </row>
    <row r="611" customFormat="false" ht="12.75" hidden="false" customHeight="false" outlineLevel="0" collapsed="false">
      <c r="E611" s="0" t="str">
        <f aca="false">D611&amp;" \ "&amp;C611&amp;" \ "&amp;B611&amp;" \ "&amp;A611</f>
        <v> \  \  \ </v>
      </c>
    </row>
    <row r="612" customFormat="false" ht="12.75" hidden="false" customHeight="false" outlineLevel="0" collapsed="false">
      <c r="E612" s="0" t="str">
        <f aca="false">D612&amp;" \ "&amp;C612&amp;" \ "&amp;B612&amp;" \ "&amp;A612</f>
        <v> \  \  \ </v>
      </c>
    </row>
    <row r="613" customFormat="false" ht="12.75" hidden="false" customHeight="false" outlineLevel="0" collapsed="false">
      <c r="E613" s="0" t="str">
        <f aca="false">D613&amp;" \ "&amp;C613&amp;" \ "&amp;B613&amp;" \ "&amp;A613</f>
        <v> \  \  \ </v>
      </c>
    </row>
    <row r="614" customFormat="false" ht="12.75" hidden="false" customHeight="false" outlineLevel="0" collapsed="false">
      <c r="E614" s="0" t="str">
        <f aca="false">D614&amp;" \ "&amp;C614&amp;" \ "&amp;B614&amp;" \ "&amp;A614</f>
        <v> \  \  \ </v>
      </c>
    </row>
    <row r="615" customFormat="false" ht="12.75" hidden="false" customHeight="false" outlineLevel="0" collapsed="false">
      <c r="E615" s="0" t="str">
        <f aca="false">D615&amp;" \ "&amp;C615&amp;" \ "&amp;B615&amp;" \ "&amp;A615</f>
        <v> \  \  \ </v>
      </c>
    </row>
    <row r="616" customFormat="false" ht="12.75" hidden="false" customHeight="false" outlineLevel="0" collapsed="false">
      <c r="E616" s="0" t="str">
        <f aca="false">D616&amp;" \ "&amp;C616&amp;" \ "&amp;B616&amp;" \ "&amp;A616</f>
        <v> \  \  \ </v>
      </c>
    </row>
    <row r="617" customFormat="false" ht="12.75" hidden="false" customHeight="false" outlineLevel="0" collapsed="false">
      <c r="E617" s="0" t="str">
        <f aca="false">D617&amp;" \ "&amp;C617&amp;" \ "&amp;B617&amp;" \ "&amp;A617</f>
        <v> \  \  \ </v>
      </c>
    </row>
    <row r="618" customFormat="false" ht="12.75" hidden="false" customHeight="false" outlineLevel="0" collapsed="false">
      <c r="E618" s="0" t="str">
        <f aca="false">D618&amp;" \ "&amp;C618&amp;" \ "&amp;B618&amp;" \ "&amp;A618</f>
        <v> \  \  \ </v>
      </c>
    </row>
    <row r="619" customFormat="false" ht="12.75" hidden="false" customHeight="false" outlineLevel="0" collapsed="false">
      <c r="E619" s="0" t="str">
        <f aca="false">D619&amp;" \ "&amp;C619&amp;" \ "&amp;B619&amp;" \ "&amp;A619</f>
        <v> \  \  \ </v>
      </c>
    </row>
    <row r="620" customFormat="false" ht="12.75" hidden="false" customHeight="false" outlineLevel="0" collapsed="false">
      <c r="E620" s="0" t="str">
        <f aca="false">D620&amp;" \ "&amp;C620&amp;" \ "&amp;B620&amp;" \ "&amp;A620</f>
        <v> \  \  \ </v>
      </c>
    </row>
    <row r="621" customFormat="false" ht="12.75" hidden="false" customHeight="false" outlineLevel="0" collapsed="false">
      <c r="E621" s="0" t="str">
        <f aca="false">D621&amp;" \ "&amp;C621&amp;" \ "&amp;B621&amp;" \ "&amp;A621</f>
        <v> \  \  \ </v>
      </c>
    </row>
    <row r="622" customFormat="false" ht="12.75" hidden="false" customHeight="false" outlineLevel="0" collapsed="false">
      <c r="E622" s="0" t="str">
        <f aca="false">D622&amp;" \ "&amp;C622&amp;" \ "&amp;B622&amp;" \ "&amp;A622</f>
        <v> \  \  \ </v>
      </c>
    </row>
    <row r="623" customFormat="false" ht="12.75" hidden="false" customHeight="false" outlineLevel="0" collapsed="false">
      <c r="E623" s="0" t="str">
        <f aca="false">D623&amp;" \ "&amp;C623&amp;" \ "&amp;B623&amp;" \ "&amp;A623</f>
        <v> \  \  \ </v>
      </c>
    </row>
    <row r="624" customFormat="false" ht="12.75" hidden="false" customHeight="false" outlineLevel="0" collapsed="false">
      <c r="E624" s="0" t="str">
        <f aca="false">D624&amp;" \ "&amp;C624&amp;" \ "&amp;B624&amp;" \ "&amp;A624</f>
        <v> \  \  \ </v>
      </c>
    </row>
    <row r="625" customFormat="false" ht="12.75" hidden="false" customHeight="false" outlineLevel="0" collapsed="false">
      <c r="E625" s="0" t="str">
        <f aca="false">D625&amp;" \ "&amp;C625&amp;" \ "&amp;B625&amp;" \ "&amp;A625</f>
        <v> \  \  \ </v>
      </c>
    </row>
    <row r="626" customFormat="false" ht="12.75" hidden="false" customHeight="false" outlineLevel="0" collapsed="false">
      <c r="E626" s="0" t="str">
        <f aca="false">D626&amp;" \ "&amp;C626&amp;" \ "&amp;B626&amp;" \ "&amp;A626</f>
        <v> \  \  \ </v>
      </c>
    </row>
    <row r="627" customFormat="false" ht="12.75" hidden="false" customHeight="false" outlineLevel="0" collapsed="false">
      <c r="E627" s="0" t="str">
        <f aca="false">D627&amp;" \ "&amp;C627&amp;" \ "&amp;B627&amp;" \ "&amp;A627</f>
        <v> \  \  \ </v>
      </c>
    </row>
    <row r="628" customFormat="false" ht="12.75" hidden="false" customHeight="false" outlineLevel="0" collapsed="false">
      <c r="E628" s="0" t="str">
        <f aca="false">D628&amp;" \ "&amp;C628&amp;" \ "&amp;B628&amp;" \ "&amp;A628</f>
        <v> \  \  \ </v>
      </c>
    </row>
    <row r="629" customFormat="false" ht="12.75" hidden="false" customHeight="false" outlineLevel="0" collapsed="false">
      <c r="E629" s="0" t="str">
        <f aca="false">D629&amp;" \ "&amp;C629&amp;" \ "&amp;B629&amp;" \ "&amp;A629</f>
        <v> \  \  \ </v>
      </c>
    </row>
    <row r="630" customFormat="false" ht="12.75" hidden="false" customHeight="false" outlineLevel="0" collapsed="false">
      <c r="E630" s="0" t="str">
        <f aca="false">D630&amp;" \ "&amp;C630&amp;" \ "&amp;B630&amp;" \ "&amp;A630</f>
        <v> \  \  \ </v>
      </c>
    </row>
    <row r="631" customFormat="false" ht="12.75" hidden="false" customHeight="false" outlineLevel="0" collapsed="false">
      <c r="E631" s="0" t="str">
        <f aca="false">D631&amp;" \ "&amp;C631&amp;" \ "&amp;B631&amp;" \ "&amp;A631</f>
        <v> \  \  \ </v>
      </c>
    </row>
    <row r="632" customFormat="false" ht="12.75" hidden="false" customHeight="false" outlineLevel="0" collapsed="false">
      <c r="E632" s="0" t="str">
        <f aca="false">D632&amp;" \ "&amp;C632&amp;" \ "&amp;B632&amp;" \ "&amp;A632</f>
        <v> \  \  \ </v>
      </c>
    </row>
    <row r="633" customFormat="false" ht="12.75" hidden="false" customHeight="false" outlineLevel="0" collapsed="false">
      <c r="E633" s="0" t="str">
        <f aca="false">D633&amp;" \ "&amp;C633&amp;" \ "&amp;B633&amp;" \ "&amp;A633</f>
        <v> \  \  \ </v>
      </c>
    </row>
    <row r="634" customFormat="false" ht="12.75" hidden="false" customHeight="false" outlineLevel="0" collapsed="false">
      <c r="E634" s="0" t="str">
        <f aca="false">D634&amp;" \ "&amp;C634&amp;" \ "&amp;B634&amp;" \ "&amp;A634</f>
        <v> \  \  \ </v>
      </c>
    </row>
    <row r="635" customFormat="false" ht="12.75" hidden="false" customHeight="false" outlineLevel="0" collapsed="false">
      <c r="E635" s="0" t="str">
        <f aca="false">D635&amp;" \ "&amp;C635&amp;" \ "&amp;B635&amp;" \ "&amp;A635</f>
        <v> \  \  \ </v>
      </c>
    </row>
    <row r="636" customFormat="false" ht="12.75" hidden="false" customHeight="false" outlineLevel="0" collapsed="false">
      <c r="E636" s="0" t="str">
        <f aca="false">D636&amp;" \ "&amp;C636&amp;" \ "&amp;B636&amp;" \ "&amp;A636</f>
        <v> \  \  \ </v>
      </c>
    </row>
    <row r="637" customFormat="false" ht="12.75" hidden="false" customHeight="false" outlineLevel="0" collapsed="false">
      <c r="E637" s="0" t="str">
        <f aca="false">D637&amp;" \ "&amp;C637&amp;" \ "&amp;B637&amp;" \ "&amp;A637</f>
        <v> \  \  \ </v>
      </c>
    </row>
    <row r="638" customFormat="false" ht="12.75" hidden="false" customHeight="false" outlineLevel="0" collapsed="false">
      <c r="E638" s="0" t="str">
        <f aca="false">D638&amp;" \ "&amp;C638&amp;" \ "&amp;B638&amp;" \ "&amp;A638</f>
        <v> \  \  \ </v>
      </c>
    </row>
    <row r="639" customFormat="false" ht="12.75" hidden="false" customHeight="false" outlineLevel="0" collapsed="false">
      <c r="E639" s="0" t="str">
        <f aca="false">D639&amp;" \ "&amp;C639&amp;" \ "&amp;B639&amp;" \ "&amp;A639</f>
        <v> \  \  \ </v>
      </c>
    </row>
    <row r="640" customFormat="false" ht="12.75" hidden="false" customHeight="false" outlineLevel="0" collapsed="false">
      <c r="E640" s="0" t="str">
        <f aca="false">D640&amp;" \ "&amp;C640&amp;" \ "&amp;B640&amp;" \ "&amp;A640</f>
        <v> \  \  \ </v>
      </c>
    </row>
    <row r="641" customFormat="false" ht="12.75" hidden="false" customHeight="false" outlineLevel="0" collapsed="false">
      <c r="E641" s="0" t="str">
        <f aca="false">D641&amp;" \ "&amp;C641&amp;" \ "&amp;B641&amp;" \ "&amp;A641</f>
        <v> \  \  \ </v>
      </c>
    </row>
    <row r="642" customFormat="false" ht="12.75" hidden="false" customHeight="false" outlineLevel="0" collapsed="false">
      <c r="E642" s="0" t="str">
        <f aca="false">D642&amp;" \ "&amp;C642&amp;" \ "&amp;B642&amp;" \ "&amp;A642</f>
        <v> \  \  \ </v>
      </c>
    </row>
    <row r="643" customFormat="false" ht="12.75" hidden="false" customHeight="false" outlineLevel="0" collapsed="false">
      <c r="E643" s="0" t="str">
        <f aca="false">D643&amp;" \ "&amp;C643&amp;" \ "&amp;B643&amp;" \ "&amp;A643</f>
        <v> \  \  \ </v>
      </c>
    </row>
    <row r="644" customFormat="false" ht="12.75" hidden="false" customHeight="false" outlineLevel="0" collapsed="false">
      <c r="E644" s="0" t="str">
        <f aca="false">D644&amp;" \ "&amp;C644&amp;" \ "&amp;B644&amp;" \ "&amp;A644</f>
        <v> \  \  \ </v>
      </c>
    </row>
    <row r="645" customFormat="false" ht="12.75" hidden="false" customHeight="false" outlineLevel="0" collapsed="false">
      <c r="E645" s="0" t="str">
        <f aca="false">D645&amp;" \ "&amp;C645&amp;" \ "&amp;B645&amp;" \ "&amp;A645</f>
        <v> \  \  \ </v>
      </c>
    </row>
    <row r="646" customFormat="false" ht="12.75" hidden="false" customHeight="false" outlineLevel="0" collapsed="false">
      <c r="E646" s="0" t="str">
        <f aca="false">D646&amp;" \ "&amp;C646&amp;" \ "&amp;B646&amp;" \ "&amp;A646</f>
        <v> \  \  \ </v>
      </c>
    </row>
    <row r="647" customFormat="false" ht="12.75" hidden="false" customHeight="false" outlineLevel="0" collapsed="false">
      <c r="E647" s="0" t="str">
        <f aca="false">D647&amp;" \ "&amp;C647&amp;" \ "&amp;B647&amp;" \ "&amp;A647</f>
        <v> \  \  \ </v>
      </c>
    </row>
    <row r="648" customFormat="false" ht="12.75" hidden="false" customHeight="false" outlineLevel="0" collapsed="false">
      <c r="E648" s="0" t="str">
        <f aca="false">D648&amp;" \ "&amp;C648&amp;" \ "&amp;B648&amp;" \ "&amp;A648</f>
        <v> \  \  \ </v>
      </c>
    </row>
    <row r="649" customFormat="false" ht="12.75" hidden="false" customHeight="false" outlineLevel="0" collapsed="false">
      <c r="E649" s="0" t="str">
        <f aca="false">D649&amp;" \ "&amp;C649&amp;" \ "&amp;B649&amp;" \ "&amp;A649</f>
        <v> \  \  \ </v>
      </c>
    </row>
    <row r="650" customFormat="false" ht="12.75" hidden="false" customHeight="false" outlineLevel="0" collapsed="false">
      <c r="E650" s="0" t="str">
        <f aca="false">D650&amp;" \ "&amp;C650&amp;" \ "&amp;B650&amp;" \ "&amp;A650</f>
        <v> \  \  \ </v>
      </c>
    </row>
    <row r="651" customFormat="false" ht="12.75" hidden="false" customHeight="false" outlineLevel="0" collapsed="false">
      <c r="E651" s="0" t="str">
        <f aca="false">D651&amp;" \ "&amp;C651&amp;" \ "&amp;B651&amp;" \ "&amp;A651</f>
        <v> \  \  \ </v>
      </c>
    </row>
    <row r="652" customFormat="false" ht="12.75" hidden="false" customHeight="false" outlineLevel="0" collapsed="false">
      <c r="E652" s="0" t="str">
        <f aca="false">D652&amp;" \ "&amp;C652&amp;" \ "&amp;B652&amp;" \ "&amp;A652</f>
        <v> \  \  \ </v>
      </c>
    </row>
    <row r="653" customFormat="false" ht="12.75" hidden="false" customHeight="false" outlineLevel="0" collapsed="false">
      <c r="E653" s="0" t="str">
        <f aca="false">D653&amp;" \ "&amp;C653&amp;" \ "&amp;B653&amp;" \ "&amp;A653</f>
        <v> \  \  \ </v>
      </c>
    </row>
    <row r="654" customFormat="false" ht="12.75" hidden="false" customHeight="false" outlineLevel="0" collapsed="false">
      <c r="E654" s="0" t="str">
        <f aca="false">D654&amp;" \ "&amp;C654&amp;" \ "&amp;B654&amp;" \ "&amp;A654</f>
        <v> \  \  \ </v>
      </c>
    </row>
    <row r="655" customFormat="false" ht="12.75" hidden="false" customHeight="false" outlineLevel="0" collapsed="false">
      <c r="E655" s="0" t="str">
        <f aca="false">D655&amp;" \ "&amp;C655&amp;" \ "&amp;B655&amp;" \ "&amp;A655</f>
        <v> \  \  \ </v>
      </c>
    </row>
    <row r="656" customFormat="false" ht="12.75" hidden="false" customHeight="false" outlineLevel="0" collapsed="false">
      <c r="E656" s="0" t="str">
        <f aca="false">D656&amp;" \ "&amp;C656&amp;" \ "&amp;B656&amp;" \ "&amp;A656</f>
        <v> \  \  \ </v>
      </c>
    </row>
    <row r="657" customFormat="false" ht="12.75" hidden="false" customHeight="false" outlineLevel="0" collapsed="false">
      <c r="E657" s="0" t="str">
        <f aca="false">D657&amp;" \ "&amp;C657&amp;" \ "&amp;B657&amp;" \ "&amp;A657</f>
        <v> \  \  \ </v>
      </c>
    </row>
    <row r="658" customFormat="false" ht="12.75" hidden="false" customHeight="false" outlineLevel="0" collapsed="false">
      <c r="E658" s="0" t="str">
        <f aca="false">D658&amp;" \ "&amp;C658&amp;" \ "&amp;B658&amp;" \ "&amp;A658</f>
        <v> \  \  \ </v>
      </c>
    </row>
    <row r="659" customFormat="false" ht="12.75" hidden="false" customHeight="false" outlineLevel="0" collapsed="false">
      <c r="E659" s="0" t="str">
        <f aca="false">D659&amp;" \ "&amp;C659&amp;" \ "&amp;B659&amp;" \ "&amp;A659</f>
        <v> \  \  \ </v>
      </c>
    </row>
    <row r="660" customFormat="false" ht="12.75" hidden="false" customHeight="false" outlineLevel="0" collapsed="false">
      <c r="E660" s="0" t="str">
        <f aca="false">D660&amp;" \ "&amp;C660&amp;" \ "&amp;B660&amp;" \ "&amp;A660</f>
        <v> \  \  \ </v>
      </c>
    </row>
    <row r="661" customFormat="false" ht="12.75" hidden="false" customHeight="false" outlineLevel="0" collapsed="false">
      <c r="E661" s="0" t="str">
        <f aca="false">D661&amp;" \ "&amp;C661&amp;" \ "&amp;B661&amp;" \ "&amp;A661</f>
        <v> \  \  \ </v>
      </c>
    </row>
    <row r="662" customFormat="false" ht="12.75" hidden="false" customHeight="false" outlineLevel="0" collapsed="false">
      <c r="E662" s="0" t="str">
        <f aca="false">D662&amp;" \ "&amp;C662&amp;" \ "&amp;B662&amp;" \ "&amp;A662</f>
        <v> \  \  \ </v>
      </c>
    </row>
    <row r="663" customFormat="false" ht="12.75" hidden="false" customHeight="false" outlineLevel="0" collapsed="false">
      <c r="E663" s="0" t="str">
        <f aca="false">D663&amp;" \ "&amp;C663&amp;" \ "&amp;B663&amp;" \ "&amp;A663</f>
        <v> \  \  \ </v>
      </c>
    </row>
    <row r="664" customFormat="false" ht="12.75" hidden="false" customHeight="false" outlineLevel="0" collapsed="false">
      <c r="E664" s="0" t="str">
        <f aca="false">D664&amp;" \ "&amp;C664&amp;" \ "&amp;B664&amp;" \ "&amp;A664</f>
        <v> \  \  \ </v>
      </c>
    </row>
    <row r="665" customFormat="false" ht="12.75" hidden="false" customHeight="false" outlineLevel="0" collapsed="false">
      <c r="E665" s="0" t="str">
        <f aca="false">D665&amp;" \ "&amp;C665&amp;" \ "&amp;B665&amp;" \ "&amp;A665</f>
        <v> \  \  \ </v>
      </c>
    </row>
    <row r="666" customFormat="false" ht="12.75" hidden="false" customHeight="false" outlineLevel="0" collapsed="false">
      <c r="E666" s="0" t="str">
        <f aca="false">D666&amp;" \ "&amp;C666&amp;" \ "&amp;B666&amp;" \ "&amp;A666</f>
        <v> \  \  \ </v>
      </c>
    </row>
    <row r="667" customFormat="false" ht="12.75" hidden="false" customHeight="false" outlineLevel="0" collapsed="false">
      <c r="E667" s="0" t="str">
        <f aca="false">D667&amp;" \ "&amp;C667&amp;" \ "&amp;B667&amp;" \ "&amp;A667</f>
        <v> \  \  \ </v>
      </c>
    </row>
    <row r="668" customFormat="false" ht="12.75" hidden="false" customHeight="false" outlineLevel="0" collapsed="false">
      <c r="E668" s="0" t="str">
        <f aca="false">D668&amp;" \ "&amp;C668&amp;" \ "&amp;B668&amp;" \ "&amp;A668</f>
        <v> \  \  \ </v>
      </c>
    </row>
    <row r="669" customFormat="false" ht="12.75" hidden="false" customHeight="false" outlineLevel="0" collapsed="false">
      <c r="E669" s="0" t="str">
        <f aca="false">D669&amp;" \ "&amp;C669&amp;" \ "&amp;B669&amp;" \ "&amp;A669</f>
        <v> \  \  \ </v>
      </c>
    </row>
    <row r="670" customFormat="false" ht="12.75" hidden="false" customHeight="false" outlineLevel="0" collapsed="false">
      <c r="E670" s="0" t="str">
        <f aca="false">D670&amp;" \ "&amp;C670&amp;" \ "&amp;B670&amp;" \ "&amp;A670</f>
        <v> \  \  \ </v>
      </c>
    </row>
    <row r="671" customFormat="false" ht="12.75" hidden="false" customHeight="false" outlineLevel="0" collapsed="false">
      <c r="E671" s="0" t="str">
        <f aca="false">D671&amp;" \ "&amp;C671&amp;" \ "&amp;B671&amp;" \ "&amp;A671</f>
        <v> \  \  \ </v>
      </c>
    </row>
    <row r="672" customFormat="false" ht="12.75" hidden="false" customHeight="false" outlineLevel="0" collapsed="false">
      <c r="E672" s="0" t="str">
        <f aca="false">D672&amp;" \ "&amp;C672&amp;" \ "&amp;B672&amp;" \ "&amp;A672</f>
        <v> \  \  \ </v>
      </c>
    </row>
    <row r="673" customFormat="false" ht="12.75" hidden="false" customHeight="false" outlineLevel="0" collapsed="false">
      <c r="E673" s="0" t="str">
        <f aca="false">D673&amp;" \ "&amp;C673&amp;" \ "&amp;B673&amp;" \ "&amp;A673</f>
        <v> \  \  \ </v>
      </c>
    </row>
    <row r="674" customFormat="false" ht="12.75" hidden="false" customHeight="false" outlineLevel="0" collapsed="false">
      <c r="E674" s="0" t="str">
        <f aca="false">D674&amp;" \ "&amp;C674&amp;" \ "&amp;B674&amp;" \ "&amp;A674</f>
        <v> \  \  \ </v>
      </c>
    </row>
    <row r="675" customFormat="false" ht="12.75" hidden="false" customHeight="false" outlineLevel="0" collapsed="false">
      <c r="E675" s="0" t="str">
        <f aca="false">D675&amp;" \ "&amp;C675&amp;" \ "&amp;B675&amp;" \ "&amp;A675</f>
        <v> \  \  \ </v>
      </c>
    </row>
    <row r="676" customFormat="false" ht="12.75" hidden="false" customHeight="false" outlineLevel="0" collapsed="false">
      <c r="E676" s="0" t="str">
        <f aca="false">D676&amp;" \ "&amp;C676&amp;" \ "&amp;B676&amp;" \ "&amp;A676</f>
        <v> \  \  \ </v>
      </c>
    </row>
    <row r="677" customFormat="false" ht="12.75" hidden="false" customHeight="false" outlineLevel="0" collapsed="false">
      <c r="E677" s="0" t="str">
        <f aca="false">D677&amp;" \ "&amp;C677&amp;" \ "&amp;B677&amp;" \ "&amp;A677</f>
        <v> \  \  \ </v>
      </c>
    </row>
    <row r="678" customFormat="false" ht="12.75" hidden="false" customHeight="false" outlineLevel="0" collapsed="false">
      <c r="E678" s="0" t="str">
        <f aca="false">D678&amp;" \ "&amp;C678&amp;" \ "&amp;B678&amp;" \ "&amp;A678</f>
        <v> \  \  \ </v>
      </c>
    </row>
    <row r="679" customFormat="false" ht="12.75" hidden="false" customHeight="false" outlineLevel="0" collapsed="false">
      <c r="E679" s="0" t="str">
        <f aca="false">D679&amp;" \ "&amp;C679&amp;" \ "&amp;B679&amp;" \ "&amp;A679</f>
        <v> \  \  \ </v>
      </c>
    </row>
    <row r="680" customFormat="false" ht="12.75" hidden="false" customHeight="false" outlineLevel="0" collapsed="false">
      <c r="E680" s="0" t="str">
        <f aca="false">D680&amp;" \ "&amp;C680&amp;" \ "&amp;B680&amp;" \ "&amp;A680</f>
        <v> \  \  \ </v>
      </c>
    </row>
    <row r="681" customFormat="false" ht="12.75" hidden="false" customHeight="false" outlineLevel="0" collapsed="false">
      <c r="E681" s="0" t="str">
        <f aca="false">D681&amp;" \ "&amp;C681&amp;" \ "&amp;B681&amp;" \ "&amp;A681</f>
        <v> \  \  \ </v>
      </c>
    </row>
    <row r="682" customFormat="false" ht="12.75" hidden="false" customHeight="false" outlineLevel="0" collapsed="false">
      <c r="E682" s="0" t="str">
        <f aca="false">D682&amp;" \ "&amp;C682&amp;" \ "&amp;B682&amp;" \ "&amp;A682</f>
        <v> \  \  \ </v>
      </c>
    </row>
    <row r="683" customFormat="false" ht="12.75" hidden="false" customHeight="false" outlineLevel="0" collapsed="false">
      <c r="E683" s="0" t="str">
        <f aca="false">D683&amp;" \ "&amp;C683&amp;" \ "&amp;B683&amp;" \ "&amp;A683</f>
        <v> \  \  \ </v>
      </c>
    </row>
    <row r="684" customFormat="false" ht="12.75" hidden="false" customHeight="false" outlineLevel="0" collapsed="false">
      <c r="E684" s="0" t="str">
        <f aca="false">D684&amp;" \ "&amp;C684&amp;" \ "&amp;B684&amp;" \ "&amp;A684</f>
        <v> \  \  \ </v>
      </c>
    </row>
    <row r="685" customFormat="false" ht="12.75" hidden="false" customHeight="false" outlineLevel="0" collapsed="false">
      <c r="E685" s="0" t="str">
        <f aca="false">D685&amp;" \ "&amp;C685&amp;" \ "&amp;B685&amp;" \ "&amp;A685</f>
        <v> \  \  \ </v>
      </c>
    </row>
    <row r="686" customFormat="false" ht="12.75" hidden="false" customHeight="false" outlineLevel="0" collapsed="false">
      <c r="E686" s="0" t="str">
        <f aca="false">D686&amp;" \ "&amp;C686&amp;" \ "&amp;B686&amp;" \ "&amp;A686</f>
        <v> \  \  \ </v>
      </c>
    </row>
    <row r="687" customFormat="false" ht="12.75" hidden="false" customHeight="false" outlineLevel="0" collapsed="false">
      <c r="E687" s="0" t="str">
        <f aca="false">D687&amp;" \ "&amp;C687&amp;" \ "&amp;B687&amp;" \ "&amp;A687</f>
        <v> \  \  \ </v>
      </c>
    </row>
    <row r="688" customFormat="false" ht="12.75" hidden="false" customHeight="false" outlineLevel="0" collapsed="false">
      <c r="E688" s="0" t="str">
        <f aca="false">D688&amp;" \ "&amp;C688&amp;" \ "&amp;B688&amp;" \ "&amp;A688</f>
        <v> \  \  \ </v>
      </c>
    </row>
    <row r="689" customFormat="false" ht="12.75" hidden="false" customHeight="false" outlineLevel="0" collapsed="false">
      <c r="E689" s="0" t="str">
        <f aca="false">D689&amp;" \ "&amp;C689&amp;" \ "&amp;B689&amp;" \ "&amp;A689</f>
        <v> \  \  \ </v>
      </c>
    </row>
    <row r="690" customFormat="false" ht="12.75" hidden="false" customHeight="false" outlineLevel="0" collapsed="false">
      <c r="E690" s="0" t="str">
        <f aca="false">D690&amp;" \ "&amp;C690&amp;" \ "&amp;B690&amp;" \ "&amp;A690</f>
        <v> \  \  \ </v>
      </c>
    </row>
    <row r="691" customFormat="false" ht="12.75" hidden="false" customHeight="false" outlineLevel="0" collapsed="false">
      <c r="E691" s="0" t="str">
        <f aca="false">D691&amp;" \ "&amp;C691&amp;" \ "&amp;B691&amp;" \ "&amp;A691</f>
        <v> \  \  \ </v>
      </c>
    </row>
    <row r="692" customFormat="false" ht="12.75" hidden="false" customHeight="false" outlineLevel="0" collapsed="false">
      <c r="E692" s="0" t="str">
        <f aca="false">D692&amp;" \ "&amp;C692&amp;" \ "&amp;B692&amp;" \ "&amp;A692</f>
        <v> \  \  \ </v>
      </c>
    </row>
    <row r="693" customFormat="false" ht="12.75" hidden="false" customHeight="false" outlineLevel="0" collapsed="false">
      <c r="E693" s="0" t="str">
        <f aca="false">D693&amp;" \ "&amp;C693&amp;" \ "&amp;B693&amp;" \ "&amp;A693</f>
        <v> \  \  \ </v>
      </c>
    </row>
    <row r="694" customFormat="false" ht="12.75" hidden="false" customHeight="false" outlineLevel="0" collapsed="false">
      <c r="E694" s="0" t="str">
        <f aca="false">D694&amp;" \ "&amp;C694&amp;" \ "&amp;B694&amp;" \ "&amp;A694</f>
        <v> \  \  \ </v>
      </c>
    </row>
    <row r="695" customFormat="false" ht="12.75" hidden="false" customHeight="false" outlineLevel="0" collapsed="false">
      <c r="E695" s="0" t="str">
        <f aca="false">D695&amp;" \ "&amp;C695&amp;" \ "&amp;B695&amp;" \ "&amp;A695</f>
        <v> \  \  \ </v>
      </c>
    </row>
    <row r="696" customFormat="false" ht="12.75" hidden="false" customHeight="false" outlineLevel="0" collapsed="false">
      <c r="E696" s="0" t="str">
        <f aca="false">D696&amp;" \ "&amp;C696&amp;" \ "&amp;B696&amp;" \ "&amp;A696</f>
        <v> \  \  \ </v>
      </c>
    </row>
    <row r="697" customFormat="false" ht="12.75" hidden="false" customHeight="false" outlineLevel="0" collapsed="false">
      <c r="E697" s="0" t="str">
        <f aca="false">D697&amp;" \ "&amp;C697&amp;" \ "&amp;B697&amp;" \ "&amp;A697</f>
        <v> \  \  \ </v>
      </c>
    </row>
    <row r="698" customFormat="false" ht="12.75" hidden="false" customHeight="false" outlineLevel="0" collapsed="false">
      <c r="E698" s="0" t="str">
        <f aca="false">D698&amp;" \ "&amp;C698&amp;" \ "&amp;B698&amp;" \ "&amp;A698</f>
        <v> \  \  \ </v>
      </c>
    </row>
    <row r="699" customFormat="false" ht="12.75" hidden="false" customHeight="false" outlineLevel="0" collapsed="false">
      <c r="E699" s="0" t="str">
        <f aca="false">D699&amp;" \ "&amp;C699&amp;" \ "&amp;B699&amp;" \ "&amp;A699</f>
        <v> \  \  \ </v>
      </c>
    </row>
    <row r="700" customFormat="false" ht="12.75" hidden="false" customHeight="false" outlineLevel="0" collapsed="false">
      <c r="E700" s="0" t="str">
        <f aca="false">D700&amp;" \ "&amp;C700&amp;" \ "&amp;B700&amp;" \ "&amp;A700</f>
        <v> \  \  \ </v>
      </c>
    </row>
    <row r="701" customFormat="false" ht="12.75" hidden="false" customHeight="false" outlineLevel="0" collapsed="false">
      <c r="E701" s="0" t="str">
        <f aca="false">D701&amp;" \ "&amp;C701&amp;" \ "&amp;B701&amp;" \ "&amp;A701</f>
        <v> \  \  \ </v>
      </c>
    </row>
    <row r="702" customFormat="false" ht="12.75" hidden="false" customHeight="false" outlineLevel="0" collapsed="false">
      <c r="E702" s="0" t="str">
        <f aca="false">D702&amp;" \ "&amp;C702&amp;" \ "&amp;B702&amp;" \ "&amp;A702</f>
        <v> \  \  \ </v>
      </c>
    </row>
    <row r="703" customFormat="false" ht="12.75" hidden="false" customHeight="false" outlineLevel="0" collapsed="false">
      <c r="E703" s="0" t="str">
        <f aca="false">D703&amp;" \ "&amp;C703&amp;" \ "&amp;B703&amp;" \ "&amp;A703</f>
        <v> \  \  \ </v>
      </c>
    </row>
    <row r="704" customFormat="false" ht="12.75" hidden="false" customHeight="false" outlineLevel="0" collapsed="false">
      <c r="E704" s="0" t="str">
        <f aca="false">D704&amp;" \ "&amp;C704&amp;" \ "&amp;B704&amp;" \ "&amp;A704</f>
        <v> \  \  \ </v>
      </c>
    </row>
    <row r="705" customFormat="false" ht="12.75" hidden="false" customHeight="false" outlineLevel="0" collapsed="false">
      <c r="E705" s="0" t="str">
        <f aca="false">D705&amp;" \ "&amp;C705&amp;" \ "&amp;B705&amp;" \ "&amp;A705</f>
        <v> \  \  \ </v>
      </c>
    </row>
    <row r="706" customFormat="false" ht="12.75" hidden="false" customHeight="false" outlineLevel="0" collapsed="false">
      <c r="E706" s="0" t="str">
        <f aca="false">D706&amp;" \ "&amp;C706&amp;" \ "&amp;B706&amp;" \ "&amp;A706</f>
        <v> \  \  \ </v>
      </c>
    </row>
    <row r="707" customFormat="false" ht="12.75" hidden="false" customHeight="false" outlineLevel="0" collapsed="false">
      <c r="E707" s="0" t="str">
        <f aca="false">D707&amp;" \ "&amp;C707&amp;" \ "&amp;B707&amp;" \ "&amp;A707</f>
        <v> \  \  \ </v>
      </c>
    </row>
    <row r="708" customFormat="false" ht="12.75" hidden="false" customHeight="false" outlineLevel="0" collapsed="false">
      <c r="E708" s="0" t="str">
        <f aca="false">D708&amp;" \ "&amp;C708&amp;" \ "&amp;B708&amp;" \ "&amp;A708</f>
        <v> \  \  \ </v>
      </c>
    </row>
    <row r="709" customFormat="false" ht="12.75" hidden="false" customHeight="false" outlineLevel="0" collapsed="false">
      <c r="E709" s="0" t="str">
        <f aca="false">D709&amp;" \ "&amp;C709&amp;" \ "&amp;B709&amp;" \ "&amp;A709</f>
        <v> \  \  \ </v>
      </c>
    </row>
    <row r="710" customFormat="false" ht="12.75" hidden="false" customHeight="false" outlineLevel="0" collapsed="false">
      <c r="E710" s="0" t="str">
        <f aca="false">D710&amp;" \ "&amp;C710&amp;" \ "&amp;B710&amp;" \ "&amp;A710</f>
        <v> \  \  \ </v>
      </c>
    </row>
    <row r="711" customFormat="false" ht="12.75" hidden="false" customHeight="false" outlineLevel="0" collapsed="false">
      <c r="E711" s="0" t="str">
        <f aca="false">D711&amp;" \ "&amp;C711&amp;" \ "&amp;B711&amp;" \ "&amp;A711</f>
        <v> \  \  \ </v>
      </c>
    </row>
    <row r="712" customFormat="false" ht="12.75" hidden="false" customHeight="false" outlineLevel="0" collapsed="false">
      <c r="E712" s="0" t="str">
        <f aca="false">D712&amp;" \ "&amp;C712&amp;" \ "&amp;B712&amp;" \ "&amp;A712</f>
        <v> \  \  \ </v>
      </c>
    </row>
    <row r="713" customFormat="false" ht="12.75" hidden="false" customHeight="false" outlineLevel="0" collapsed="false">
      <c r="E713" s="0" t="str">
        <f aca="false">D713&amp;" \ "&amp;C713&amp;" \ "&amp;B713&amp;" \ "&amp;A713</f>
        <v> \  \  \ </v>
      </c>
    </row>
    <row r="714" customFormat="false" ht="12.75" hidden="false" customHeight="false" outlineLevel="0" collapsed="false">
      <c r="E714" s="0" t="str">
        <f aca="false">D714&amp;" \ "&amp;C714&amp;" \ "&amp;B714&amp;" \ "&amp;A714</f>
        <v> \  \  \ </v>
      </c>
    </row>
    <row r="715" customFormat="false" ht="12.75" hidden="false" customHeight="false" outlineLevel="0" collapsed="false">
      <c r="E715" s="0" t="str">
        <f aca="false">D715&amp;" \ "&amp;C715&amp;" \ "&amp;B715&amp;" \ "&amp;A715</f>
        <v> \  \  \ </v>
      </c>
    </row>
    <row r="716" customFormat="false" ht="12.75" hidden="false" customHeight="false" outlineLevel="0" collapsed="false">
      <c r="E716" s="0" t="str">
        <f aca="false">D716&amp;" \ "&amp;C716&amp;" \ "&amp;B716&amp;" \ "&amp;A716</f>
        <v> \  \  \ </v>
      </c>
    </row>
    <row r="717" customFormat="false" ht="12.75" hidden="false" customHeight="false" outlineLevel="0" collapsed="false">
      <c r="E717" s="0" t="str">
        <f aca="false">D717&amp;" \ "&amp;C717&amp;" \ "&amp;B717&amp;" \ "&amp;A717</f>
        <v> \  \  \ </v>
      </c>
    </row>
    <row r="718" customFormat="false" ht="12.75" hidden="false" customHeight="false" outlineLevel="0" collapsed="false">
      <c r="E718" s="0" t="str">
        <f aca="false">D718&amp;" \ "&amp;C718&amp;" \ "&amp;B718&amp;" \ "&amp;A718</f>
        <v> \  \  \ </v>
      </c>
    </row>
    <row r="719" customFormat="false" ht="12.75" hidden="false" customHeight="false" outlineLevel="0" collapsed="false">
      <c r="E719" s="0" t="str">
        <f aca="false">D719&amp;" \ "&amp;C719&amp;" \ "&amp;B719&amp;" \ "&amp;A719</f>
        <v> \  \  \ </v>
      </c>
    </row>
    <row r="720" customFormat="false" ht="12.75" hidden="false" customHeight="false" outlineLevel="0" collapsed="false">
      <c r="E720" s="0" t="str">
        <f aca="false">D720&amp;" \ "&amp;C720&amp;" \ "&amp;B720&amp;" \ "&amp;A720</f>
        <v> \  \  \ </v>
      </c>
    </row>
    <row r="721" customFormat="false" ht="12.75" hidden="false" customHeight="false" outlineLevel="0" collapsed="false">
      <c r="E721" s="0" t="str">
        <f aca="false">D721&amp;" \ "&amp;C721&amp;" \ "&amp;B721&amp;" \ "&amp;A721</f>
        <v> \  \  \ </v>
      </c>
    </row>
    <row r="722" customFormat="false" ht="12.75" hidden="false" customHeight="false" outlineLevel="0" collapsed="false">
      <c r="E722" s="0" t="str">
        <f aca="false">D722&amp;" \ "&amp;C722&amp;" \ "&amp;B722&amp;" \ "&amp;A722</f>
        <v> \  \  \ </v>
      </c>
    </row>
    <row r="723" customFormat="false" ht="12.75" hidden="false" customHeight="false" outlineLevel="0" collapsed="false">
      <c r="E723" s="0" t="str">
        <f aca="false">D723&amp;" \ "&amp;C723&amp;" \ "&amp;B723&amp;" \ "&amp;A723</f>
        <v> \  \  \ </v>
      </c>
    </row>
    <row r="724" customFormat="false" ht="12.75" hidden="false" customHeight="false" outlineLevel="0" collapsed="false">
      <c r="E724" s="0" t="str">
        <f aca="false">D724&amp;" \ "&amp;C724&amp;" \ "&amp;B724&amp;" \ "&amp;A724</f>
        <v> \  \  \ </v>
      </c>
    </row>
    <row r="725" customFormat="false" ht="12.75" hidden="false" customHeight="false" outlineLevel="0" collapsed="false">
      <c r="E725" s="0" t="str">
        <f aca="false">D725&amp;" \ "&amp;C725&amp;" \ "&amp;B725&amp;" \ "&amp;A725</f>
        <v> \  \  \ </v>
      </c>
    </row>
    <row r="726" customFormat="false" ht="12.75" hidden="false" customHeight="false" outlineLevel="0" collapsed="false">
      <c r="E726" s="0" t="str">
        <f aca="false">D726&amp;" \ "&amp;C726&amp;" \ "&amp;B726&amp;" \ "&amp;A726</f>
        <v> \  \  \ </v>
      </c>
    </row>
    <row r="727" customFormat="false" ht="12.75" hidden="false" customHeight="false" outlineLevel="0" collapsed="false">
      <c r="E727" s="0" t="str">
        <f aca="false">D727&amp;" \ "&amp;C727&amp;" \ "&amp;B727&amp;" \ "&amp;A727</f>
        <v> \  \  \ </v>
      </c>
    </row>
    <row r="728" customFormat="false" ht="12.75" hidden="false" customHeight="false" outlineLevel="0" collapsed="false">
      <c r="E728" s="0" t="str">
        <f aca="false">D728&amp;" \ "&amp;C728&amp;" \ "&amp;B728&amp;" \ "&amp;A728</f>
        <v> \  \  \ </v>
      </c>
    </row>
    <row r="729" customFormat="false" ht="12.75" hidden="false" customHeight="false" outlineLevel="0" collapsed="false">
      <c r="E729" s="0" t="str">
        <f aca="false">D729&amp;" \ "&amp;C729&amp;" \ "&amp;B729&amp;" \ "&amp;A729</f>
        <v> \  \  \ </v>
      </c>
    </row>
    <row r="730" customFormat="false" ht="12.75" hidden="false" customHeight="false" outlineLevel="0" collapsed="false">
      <c r="E730" s="0" t="str">
        <f aca="false">D730&amp;" \ "&amp;C730&amp;" \ "&amp;B730&amp;" \ "&amp;A730</f>
        <v> \  \  \ </v>
      </c>
    </row>
    <row r="731" customFormat="false" ht="12.75" hidden="false" customHeight="false" outlineLevel="0" collapsed="false">
      <c r="E731" s="0" t="str">
        <f aca="false">D731&amp;" \ "&amp;C731&amp;" \ "&amp;B731&amp;" \ "&amp;A731</f>
        <v> \  \  \ </v>
      </c>
    </row>
    <row r="732" customFormat="false" ht="12.75" hidden="false" customHeight="false" outlineLevel="0" collapsed="false">
      <c r="E732" s="0" t="str">
        <f aca="false">D732&amp;" \ "&amp;C732&amp;" \ "&amp;B732&amp;" \ "&amp;A732</f>
        <v> \  \  \ </v>
      </c>
    </row>
    <row r="733" customFormat="false" ht="12.75" hidden="false" customHeight="false" outlineLevel="0" collapsed="false">
      <c r="E733" s="0" t="str">
        <f aca="false">D733&amp;" \ "&amp;C733&amp;" \ "&amp;B733&amp;" \ "&amp;A733</f>
        <v> \  \  \ </v>
      </c>
    </row>
    <row r="734" customFormat="false" ht="12.75" hidden="false" customHeight="false" outlineLevel="0" collapsed="false">
      <c r="E734" s="0" t="str">
        <f aca="false">D734&amp;" \ "&amp;C734&amp;" \ "&amp;B734&amp;" \ "&amp;A734</f>
        <v> \  \  \ </v>
      </c>
    </row>
    <row r="735" customFormat="false" ht="12.75" hidden="false" customHeight="false" outlineLevel="0" collapsed="false">
      <c r="E735" s="0" t="str">
        <f aca="false">D735&amp;" \ "&amp;C735&amp;" \ "&amp;B735&amp;" \ "&amp;A735</f>
        <v> \  \  \ </v>
      </c>
    </row>
    <row r="736" customFormat="false" ht="12.75" hidden="false" customHeight="false" outlineLevel="0" collapsed="false">
      <c r="E736" s="0" t="str">
        <f aca="false">D736&amp;" \ "&amp;C736&amp;" \ "&amp;B736&amp;" \ "&amp;A736</f>
        <v> \  \  \ </v>
      </c>
    </row>
    <row r="737" customFormat="false" ht="12.75" hidden="false" customHeight="false" outlineLevel="0" collapsed="false">
      <c r="E737" s="0" t="str">
        <f aca="false">D737&amp;" \ "&amp;C737&amp;" \ "&amp;B737&amp;" \ "&amp;A737</f>
        <v> \  \  \ </v>
      </c>
    </row>
    <row r="738" customFormat="false" ht="12.75" hidden="false" customHeight="false" outlineLevel="0" collapsed="false">
      <c r="E738" s="0" t="str">
        <f aca="false">D738&amp;" \ "&amp;C738&amp;" \ "&amp;B738&amp;" \ "&amp;A738</f>
        <v> \  \  \ </v>
      </c>
    </row>
    <row r="739" customFormat="false" ht="12.75" hidden="false" customHeight="false" outlineLevel="0" collapsed="false">
      <c r="E739" s="0" t="str">
        <f aca="false">D739&amp;" \ "&amp;C739&amp;" \ "&amp;B739&amp;" \ "&amp;A739</f>
        <v> \  \  \ </v>
      </c>
    </row>
    <row r="740" customFormat="false" ht="12.75" hidden="false" customHeight="false" outlineLevel="0" collapsed="false">
      <c r="E740" s="0" t="str">
        <f aca="false">D740&amp;" \ "&amp;C740&amp;" \ "&amp;B740&amp;" \ "&amp;A740</f>
        <v> \  \  \ </v>
      </c>
    </row>
    <row r="741" customFormat="false" ht="12.75" hidden="false" customHeight="false" outlineLevel="0" collapsed="false">
      <c r="E741" s="0" t="str">
        <f aca="false">D741&amp;" \ "&amp;C741&amp;" \ "&amp;B741&amp;" \ "&amp;A741</f>
        <v> \  \  \ </v>
      </c>
    </row>
    <row r="742" customFormat="false" ht="12.75" hidden="false" customHeight="false" outlineLevel="0" collapsed="false">
      <c r="E742" s="0" t="str">
        <f aca="false">D742&amp;" \ "&amp;C742&amp;" \ "&amp;B742&amp;" \ "&amp;A742</f>
        <v> \  \  \ </v>
      </c>
    </row>
    <row r="743" customFormat="false" ht="12.75" hidden="false" customHeight="false" outlineLevel="0" collapsed="false">
      <c r="E743" s="0" t="str">
        <f aca="false">D743&amp;" \ "&amp;C743&amp;" \ "&amp;B743&amp;" \ "&amp;A743</f>
        <v> \  \  \ </v>
      </c>
    </row>
    <row r="744" customFormat="false" ht="12.75" hidden="false" customHeight="false" outlineLevel="0" collapsed="false">
      <c r="E744" s="0" t="str">
        <f aca="false">D744&amp;" \ "&amp;C744&amp;" \ "&amp;B744&amp;" \ "&amp;A744</f>
        <v> \  \  \ </v>
      </c>
    </row>
    <row r="745" customFormat="false" ht="12.75" hidden="false" customHeight="false" outlineLevel="0" collapsed="false">
      <c r="E745" s="0" t="str">
        <f aca="false">D745&amp;" \ "&amp;C745&amp;" \ "&amp;B745&amp;" \ "&amp;A745</f>
        <v> \  \  \ </v>
      </c>
    </row>
    <row r="746" customFormat="false" ht="12.75" hidden="false" customHeight="false" outlineLevel="0" collapsed="false">
      <c r="E746" s="0" t="str">
        <f aca="false">D746&amp;" \ "&amp;C746&amp;" \ "&amp;B746&amp;" \ "&amp;A746</f>
        <v> \  \  \ </v>
      </c>
    </row>
    <row r="747" customFormat="false" ht="12.75" hidden="false" customHeight="false" outlineLevel="0" collapsed="false">
      <c r="E747" s="0" t="str">
        <f aca="false">D747&amp;" \ "&amp;C747&amp;" \ "&amp;B747&amp;" \ "&amp;A747</f>
        <v> \  \  \ </v>
      </c>
    </row>
    <row r="748" customFormat="false" ht="12.75" hidden="false" customHeight="false" outlineLevel="0" collapsed="false">
      <c r="E748" s="0" t="str">
        <f aca="false">D748&amp;" \ "&amp;C748&amp;" \ "&amp;B748&amp;" \ "&amp;A748</f>
        <v> \  \  \ </v>
      </c>
    </row>
    <row r="749" customFormat="false" ht="12.75" hidden="false" customHeight="false" outlineLevel="0" collapsed="false">
      <c r="E749" s="0" t="str">
        <f aca="false">D749&amp;" \ "&amp;C749&amp;" \ "&amp;B749&amp;" \ "&amp;A749</f>
        <v> \  \  \ </v>
      </c>
    </row>
    <row r="750" customFormat="false" ht="12.75" hidden="false" customHeight="false" outlineLevel="0" collapsed="false">
      <c r="E750" s="0" t="str">
        <f aca="false">D750&amp;" \ "&amp;C750&amp;" \ "&amp;B750&amp;" \ "&amp;A750</f>
        <v> \  \  \ </v>
      </c>
    </row>
    <row r="751" customFormat="false" ht="12.75" hidden="false" customHeight="false" outlineLevel="0" collapsed="false">
      <c r="E751" s="0" t="str">
        <f aca="false">D751&amp;" \ "&amp;C751&amp;" \ "&amp;B751&amp;" \ "&amp;A751</f>
        <v> \  \  \ </v>
      </c>
    </row>
    <row r="752" customFormat="false" ht="12.75" hidden="false" customHeight="false" outlineLevel="0" collapsed="false">
      <c r="E752" s="0" t="str">
        <f aca="false">D752&amp;" \ "&amp;C752&amp;" \ "&amp;B752&amp;" \ "&amp;A752</f>
        <v> \  \  \ </v>
      </c>
    </row>
    <row r="753" customFormat="false" ht="12.75" hidden="false" customHeight="false" outlineLevel="0" collapsed="false">
      <c r="E753" s="0" t="str">
        <f aca="false">D753&amp;" \ "&amp;C753&amp;" \ "&amp;B753&amp;" \ "&amp;A753</f>
        <v> \  \  \ </v>
      </c>
    </row>
    <row r="754" customFormat="false" ht="12.75" hidden="false" customHeight="false" outlineLevel="0" collapsed="false">
      <c r="E754" s="0" t="str">
        <f aca="false">D754&amp;" \ "&amp;C754&amp;" \ "&amp;B754&amp;" \ "&amp;A754</f>
        <v> \  \  \ </v>
      </c>
    </row>
    <row r="755" customFormat="false" ht="12.75" hidden="false" customHeight="false" outlineLevel="0" collapsed="false">
      <c r="E755" s="0" t="str">
        <f aca="false">D755&amp;" \ "&amp;C755&amp;" \ "&amp;B755&amp;" \ "&amp;A755</f>
        <v> \  \  \ </v>
      </c>
    </row>
    <row r="756" customFormat="false" ht="12.75" hidden="false" customHeight="false" outlineLevel="0" collapsed="false">
      <c r="E756" s="0" t="str">
        <f aca="false">D756&amp;" \ "&amp;C756&amp;" \ "&amp;B756&amp;" \ "&amp;A756</f>
        <v> \  \  \ </v>
      </c>
    </row>
    <row r="757" customFormat="false" ht="12.75" hidden="false" customHeight="false" outlineLevel="0" collapsed="false">
      <c r="E757" s="0" t="str">
        <f aca="false">D757&amp;" \ "&amp;C757&amp;" \ "&amp;B757&amp;" \ "&amp;A757</f>
        <v> \  \  \ </v>
      </c>
    </row>
    <row r="758" customFormat="false" ht="12.75" hidden="false" customHeight="false" outlineLevel="0" collapsed="false">
      <c r="E758" s="0" t="str">
        <f aca="false">D758&amp;" \ "&amp;C758&amp;" \ "&amp;B758&amp;" \ "&amp;A758</f>
        <v> \  \  \ </v>
      </c>
    </row>
    <row r="759" customFormat="false" ht="12.75" hidden="false" customHeight="false" outlineLevel="0" collapsed="false">
      <c r="E759" s="0" t="str">
        <f aca="false">D759&amp;" \ "&amp;C759&amp;" \ "&amp;B759&amp;" \ "&amp;A759</f>
        <v> \  \  \ </v>
      </c>
    </row>
    <row r="760" customFormat="false" ht="12.75" hidden="false" customHeight="false" outlineLevel="0" collapsed="false">
      <c r="E760" s="0" t="str">
        <f aca="false">D760&amp;" \ "&amp;C760&amp;" \ "&amp;B760&amp;" \ "&amp;A760</f>
        <v> \  \  \ </v>
      </c>
    </row>
    <row r="761" customFormat="false" ht="12.75" hidden="false" customHeight="false" outlineLevel="0" collapsed="false">
      <c r="E761" s="0" t="str">
        <f aca="false">D761&amp;" \ "&amp;C761&amp;" \ "&amp;B761&amp;" \ "&amp;A761</f>
        <v> \  \  \ </v>
      </c>
    </row>
    <row r="762" customFormat="false" ht="12.75" hidden="false" customHeight="false" outlineLevel="0" collapsed="false">
      <c r="E762" s="0" t="str">
        <f aca="false">D762&amp;" \ "&amp;C762&amp;" \ "&amp;B762&amp;" \ "&amp;A762</f>
        <v> \  \  \ </v>
      </c>
    </row>
    <row r="763" customFormat="false" ht="12.75" hidden="false" customHeight="false" outlineLevel="0" collapsed="false">
      <c r="E763" s="0" t="str">
        <f aca="false">D763&amp;" \ "&amp;C763&amp;" \ "&amp;B763&amp;" \ "&amp;A763</f>
        <v> \  \  \ </v>
      </c>
    </row>
    <row r="764" customFormat="false" ht="12.75" hidden="false" customHeight="false" outlineLevel="0" collapsed="false">
      <c r="E764" s="0" t="str">
        <f aca="false">D764&amp;" \ "&amp;C764&amp;" \ "&amp;B764&amp;" \ "&amp;A764</f>
        <v> \  \  \ </v>
      </c>
    </row>
    <row r="765" customFormat="false" ht="12.75" hidden="false" customHeight="false" outlineLevel="0" collapsed="false">
      <c r="E765" s="0" t="str">
        <f aca="false">D765&amp;" \ "&amp;C765&amp;" \ "&amp;B765&amp;" \ "&amp;A765</f>
        <v> \  \  \ </v>
      </c>
    </row>
    <row r="766" customFormat="false" ht="12.75" hidden="false" customHeight="false" outlineLevel="0" collapsed="false">
      <c r="E766" s="0" t="str">
        <f aca="false">D766&amp;" \ "&amp;C766&amp;" \ "&amp;B766&amp;" \ "&amp;A766</f>
        <v> \  \  \ </v>
      </c>
    </row>
    <row r="767" customFormat="false" ht="12.75" hidden="false" customHeight="false" outlineLevel="0" collapsed="false">
      <c r="E767" s="0" t="str">
        <f aca="false">D767&amp;" \ "&amp;C767&amp;" \ "&amp;B767&amp;" \ "&amp;A767</f>
        <v> \  \  \ </v>
      </c>
    </row>
    <row r="768" customFormat="false" ht="12.75" hidden="false" customHeight="false" outlineLevel="0" collapsed="false">
      <c r="E768" s="0" t="str">
        <f aca="false">D768&amp;" \ "&amp;C768&amp;" \ "&amp;B768&amp;" \ "&amp;A768</f>
        <v> \  \  \ </v>
      </c>
    </row>
    <row r="769" customFormat="false" ht="12.75" hidden="false" customHeight="false" outlineLevel="0" collapsed="false">
      <c r="E769" s="0" t="str">
        <f aca="false">D769&amp;" \ "&amp;C769&amp;" \ "&amp;B769&amp;" \ "&amp;A769</f>
        <v> \  \  \ </v>
      </c>
    </row>
    <row r="770" customFormat="false" ht="12.75" hidden="false" customHeight="false" outlineLevel="0" collapsed="false">
      <c r="E770" s="0" t="str">
        <f aca="false">D770&amp;" \ "&amp;C770&amp;" \ "&amp;B770&amp;" \ "&amp;A770</f>
        <v> \  \  \ </v>
      </c>
    </row>
    <row r="771" customFormat="false" ht="12.75" hidden="false" customHeight="false" outlineLevel="0" collapsed="false">
      <c r="E771" s="0" t="str">
        <f aca="false">D771&amp;" \ "&amp;C771&amp;" \ "&amp;B771&amp;" \ "&amp;A771</f>
        <v> \  \  \ </v>
      </c>
    </row>
    <row r="772" customFormat="false" ht="12.75" hidden="false" customHeight="false" outlineLevel="0" collapsed="false">
      <c r="E772" s="0" t="str">
        <f aca="false">D772&amp;" \ "&amp;C772&amp;" \ "&amp;B772&amp;" \ "&amp;A772</f>
        <v> \  \  \ </v>
      </c>
    </row>
    <row r="773" customFormat="false" ht="12.75" hidden="false" customHeight="false" outlineLevel="0" collapsed="false">
      <c r="E773" s="0" t="str">
        <f aca="false">D773&amp;" \ "&amp;C773&amp;" \ "&amp;B773&amp;" \ "&amp;A773</f>
        <v> \  \  \ </v>
      </c>
    </row>
    <row r="774" customFormat="false" ht="12.75" hidden="false" customHeight="false" outlineLevel="0" collapsed="false">
      <c r="E774" s="0" t="str">
        <f aca="false">D774&amp;" \ "&amp;C774&amp;" \ "&amp;B774&amp;" \ "&amp;A774</f>
        <v> \  \  \ </v>
      </c>
    </row>
    <row r="775" customFormat="false" ht="12.75" hidden="false" customHeight="false" outlineLevel="0" collapsed="false">
      <c r="E775" s="0" t="str">
        <f aca="false">D775&amp;" \ "&amp;C775&amp;" \ "&amp;B775&amp;" \ "&amp;A775</f>
        <v> \  \  \ </v>
      </c>
    </row>
    <row r="776" customFormat="false" ht="12.75" hidden="false" customHeight="false" outlineLevel="0" collapsed="false">
      <c r="E776" s="0" t="str">
        <f aca="false">D776&amp;" \ "&amp;C776&amp;" \ "&amp;B776&amp;" \ "&amp;A776</f>
        <v> \  \  \ </v>
      </c>
    </row>
    <row r="777" customFormat="false" ht="12.75" hidden="false" customHeight="false" outlineLevel="0" collapsed="false">
      <c r="E777" s="0" t="str">
        <f aca="false">D777&amp;" \ "&amp;C777&amp;" \ "&amp;B777&amp;" \ "&amp;A777</f>
        <v> \  \  \ </v>
      </c>
    </row>
    <row r="778" customFormat="false" ht="12.75" hidden="false" customHeight="false" outlineLevel="0" collapsed="false">
      <c r="E778" s="0" t="str">
        <f aca="false">D778&amp;" \ "&amp;C778&amp;" \ "&amp;B778&amp;" \ "&amp;A778</f>
        <v> \  \  \ </v>
      </c>
    </row>
    <row r="779" customFormat="false" ht="12.75" hidden="false" customHeight="false" outlineLevel="0" collapsed="false">
      <c r="E779" s="0" t="str">
        <f aca="false">D779&amp;" \ "&amp;C779&amp;" \ "&amp;B779&amp;" \ "&amp;A779</f>
        <v> \  \  \ </v>
      </c>
    </row>
    <row r="780" customFormat="false" ht="12.75" hidden="false" customHeight="false" outlineLevel="0" collapsed="false">
      <c r="E780" s="0" t="str">
        <f aca="false">D780&amp;" \ "&amp;C780&amp;" \ "&amp;B780&amp;" \ "&amp;A780</f>
        <v> \  \  \ </v>
      </c>
    </row>
    <row r="781" customFormat="false" ht="12.75" hidden="false" customHeight="false" outlineLevel="0" collapsed="false">
      <c r="E781" s="0" t="str">
        <f aca="false">D781&amp;" \ "&amp;C781&amp;" \ "&amp;B781&amp;" \ "&amp;A781</f>
        <v> \  \  \ </v>
      </c>
    </row>
    <row r="782" customFormat="false" ht="12.75" hidden="false" customHeight="false" outlineLevel="0" collapsed="false">
      <c r="E782" s="0" t="str">
        <f aca="false">D782&amp;" \ "&amp;C782&amp;" \ "&amp;B782&amp;" \ "&amp;A782</f>
        <v> \  \  \ </v>
      </c>
    </row>
    <row r="783" customFormat="false" ht="12.75" hidden="false" customHeight="false" outlineLevel="0" collapsed="false">
      <c r="E783" s="0" t="str">
        <f aca="false">D783&amp;" \ "&amp;C783&amp;" \ "&amp;B783&amp;" \ "&amp;A783</f>
        <v> \  \  \ </v>
      </c>
    </row>
    <row r="784" customFormat="false" ht="12.75" hidden="false" customHeight="false" outlineLevel="0" collapsed="false">
      <c r="E784" s="0" t="str">
        <f aca="false">D784&amp;" \ "&amp;C784&amp;" \ "&amp;B784&amp;" \ "&amp;A784</f>
        <v> \  \  \ </v>
      </c>
    </row>
    <row r="785" customFormat="false" ht="12.75" hidden="false" customHeight="false" outlineLevel="0" collapsed="false">
      <c r="E785" s="0" t="str">
        <f aca="false">D785&amp;" \ "&amp;C785&amp;" \ "&amp;B785&amp;" \ "&amp;A785</f>
        <v> \  \  \ </v>
      </c>
    </row>
    <row r="786" customFormat="false" ht="12.75" hidden="false" customHeight="false" outlineLevel="0" collapsed="false">
      <c r="E786" s="0" t="str">
        <f aca="false">D786&amp;" \ "&amp;C786&amp;" \ "&amp;B786&amp;" \ "&amp;A786</f>
        <v> \  \  \ </v>
      </c>
    </row>
    <row r="787" customFormat="false" ht="12.75" hidden="false" customHeight="false" outlineLevel="0" collapsed="false">
      <c r="E787" s="0" t="str">
        <f aca="false">D787&amp;" \ "&amp;C787&amp;" \ "&amp;B787&amp;" \ "&amp;A787</f>
        <v> \  \  \ </v>
      </c>
    </row>
    <row r="788" customFormat="false" ht="12.75" hidden="false" customHeight="false" outlineLevel="0" collapsed="false">
      <c r="E788" s="0" t="str">
        <f aca="false">D788&amp;" \ "&amp;C788&amp;" \ "&amp;B788&amp;" \ "&amp;A788</f>
        <v> \  \  \ </v>
      </c>
    </row>
    <row r="789" customFormat="false" ht="12.75" hidden="false" customHeight="false" outlineLevel="0" collapsed="false">
      <c r="E789" s="0" t="str">
        <f aca="false">D789&amp;" \ "&amp;C789&amp;" \ "&amp;B789&amp;" \ "&amp;A789</f>
        <v> \  \  \ </v>
      </c>
    </row>
    <row r="790" customFormat="false" ht="12.75" hidden="false" customHeight="false" outlineLevel="0" collapsed="false">
      <c r="E790" s="0" t="str">
        <f aca="false">D790&amp;" \ "&amp;C790&amp;" \ "&amp;B790&amp;" \ "&amp;A790</f>
        <v> \  \  \ </v>
      </c>
    </row>
    <row r="791" customFormat="false" ht="12.75" hidden="false" customHeight="false" outlineLevel="0" collapsed="false">
      <c r="E791" s="0" t="str">
        <f aca="false">D791&amp;" \ "&amp;C791&amp;" \ "&amp;B791&amp;" \ "&amp;A791</f>
        <v> \  \  \ </v>
      </c>
    </row>
    <row r="792" customFormat="false" ht="12.75" hidden="false" customHeight="false" outlineLevel="0" collapsed="false">
      <c r="E792" s="0" t="str">
        <f aca="false">D792&amp;" \ "&amp;C792&amp;" \ "&amp;B792&amp;" \ "&amp;A792</f>
        <v> \  \  \ </v>
      </c>
    </row>
    <row r="793" customFormat="false" ht="12.75" hidden="false" customHeight="false" outlineLevel="0" collapsed="false">
      <c r="E793" s="0" t="str">
        <f aca="false">D793&amp;" \ "&amp;C793&amp;" \ "&amp;B793&amp;" \ "&amp;A793</f>
        <v> \  \  \ </v>
      </c>
    </row>
    <row r="794" customFormat="false" ht="12.75" hidden="false" customHeight="false" outlineLevel="0" collapsed="false">
      <c r="E794" s="0" t="str">
        <f aca="false">D794&amp;" \ "&amp;C794&amp;" \ "&amp;B794&amp;" \ "&amp;A794</f>
        <v> \  \  \ </v>
      </c>
    </row>
    <row r="795" customFormat="false" ht="12.75" hidden="false" customHeight="false" outlineLevel="0" collapsed="false">
      <c r="E795" s="0" t="str">
        <f aca="false">D795&amp;" \ "&amp;C795&amp;" \ "&amp;B795&amp;" \ "&amp;A795</f>
        <v> \  \  \ </v>
      </c>
    </row>
    <row r="796" customFormat="false" ht="12.75" hidden="false" customHeight="false" outlineLevel="0" collapsed="false">
      <c r="E796" s="0" t="str">
        <f aca="false">D796&amp;" \ "&amp;C796&amp;" \ "&amp;B796&amp;" \ "&amp;A796</f>
        <v> \  \  \ </v>
      </c>
    </row>
    <row r="797" customFormat="false" ht="12.75" hidden="false" customHeight="false" outlineLevel="0" collapsed="false">
      <c r="E797" s="0" t="str">
        <f aca="false">D797&amp;" \ "&amp;C797&amp;" \ "&amp;B797&amp;" \ "&amp;A797</f>
        <v> \  \  \ </v>
      </c>
    </row>
    <row r="798" customFormat="false" ht="12.75" hidden="false" customHeight="false" outlineLevel="0" collapsed="false">
      <c r="E798" s="0" t="str">
        <f aca="false">D798&amp;" \ "&amp;C798&amp;" \ "&amp;B798&amp;" \ "&amp;A798</f>
        <v> \  \  \ </v>
      </c>
    </row>
    <row r="799" customFormat="false" ht="12.75" hidden="false" customHeight="false" outlineLevel="0" collapsed="false">
      <c r="E799" s="0" t="str">
        <f aca="false">D799&amp;" \ "&amp;C799&amp;" \ "&amp;B799&amp;" \ "&amp;A799</f>
        <v> \  \  \ </v>
      </c>
    </row>
    <row r="800" customFormat="false" ht="12.75" hidden="false" customHeight="false" outlineLevel="0" collapsed="false">
      <c r="E800" s="0" t="str">
        <f aca="false">D800&amp;" \ "&amp;C800&amp;" \ "&amp;B800&amp;" \ "&amp;A800</f>
        <v> \  \  \ </v>
      </c>
    </row>
    <row r="801" customFormat="false" ht="12.75" hidden="false" customHeight="false" outlineLevel="0" collapsed="false">
      <c r="E801" s="0" t="str">
        <f aca="false">D801&amp;" \ "&amp;C801&amp;" \ "&amp;B801&amp;" \ "&amp;A801</f>
        <v> \  \  \ </v>
      </c>
    </row>
    <row r="802" customFormat="false" ht="12.75" hidden="false" customHeight="false" outlineLevel="0" collapsed="false">
      <c r="E802" s="0" t="str">
        <f aca="false">D802&amp;" \ "&amp;C802&amp;" \ "&amp;B802&amp;" \ "&amp;A802</f>
        <v> \  \  \ </v>
      </c>
    </row>
    <row r="803" customFormat="false" ht="12.75" hidden="false" customHeight="false" outlineLevel="0" collapsed="false">
      <c r="E803" s="0" t="str">
        <f aca="false">D803&amp;" \ "&amp;C803&amp;" \ "&amp;B803&amp;" \ "&amp;A803</f>
        <v> \  \  \ </v>
      </c>
    </row>
    <row r="804" customFormat="false" ht="12.75" hidden="false" customHeight="false" outlineLevel="0" collapsed="false">
      <c r="E804" s="0" t="str">
        <f aca="false">D804&amp;" \ "&amp;C804&amp;" \ "&amp;B804&amp;" \ "&amp;A804</f>
        <v> \  \  \ </v>
      </c>
    </row>
    <row r="805" customFormat="false" ht="12.75" hidden="false" customHeight="false" outlineLevel="0" collapsed="false">
      <c r="E805" s="0" t="str">
        <f aca="false">D805&amp;" \ "&amp;C805&amp;" \ "&amp;B805&amp;" \ "&amp;A805</f>
        <v> \  \  \ </v>
      </c>
    </row>
    <row r="806" customFormat="false" ht="12.75" hidden="false" customHeight="false" outlineLevel="0" collapsed="false">
      <c r="E806" s="0" t="str">
        <f aca="false">D806&amp;" \ "&amp;C806&amp;" \ "&amp;B806&amp;" \ "&amp;A806</f>
        <v> \  \  \ </v>
      </c>
    </row>
    <row r="807" customFormat="false" ht="12.75" hidden="false" customHeight="false" outlineLevel="0" collapsed="false">
      <c r="E807" s="0" t="str">
        <f aca="false">D807&amp;" \ "&amp;C807&amp;" \ "&amp;B807&amp;" \ "&amp;A807</f>
        <v> \  \  \ </v>
      </c>
    </row>
    <row r="808" customFormat="false" ht="12.75" hidden="false" customHeight="false" outlineLevel="0" collapsed="false">
      <c r="E808" s="0" t="str">
        <f aca="false">D808&amp;" \ "&amp;C808&amp;" \ "&amp;B808&amp;" \ "&amp;A808</f>
        <v> \  \  \ </v>
      </c>
    </row>
    <row r="809" customFormat="false" ht="12.75" hidden="false" customHeight="false" outlineLevel="0" collapsed="false">
      <c r="E809" s="0" t="str">
        <f aca="false">D809&amp;" \ "&amp;C809&amp;" \ "&amp;B809&amp;" \ "&amp;A809</f>
        <v> \  \  \ </v>
      </c>
    </row>
    <row r="810" customFormat="false" ht="12.75" hidden="false" customHeight="false" outlineLevel="0" collapsed="false">
      <c r="E810" s="0" t="str">
        <f aca="false">D810&amp;" \ "&amp;C810&amp;" \ "&amp;B810&amp;" \ "&amp;A810</f>
        <v> \  \  \ </v>
      </c>
    </row>
    <row r="811" customFormat="false" ht="12.75" hidden="false" customHeight="false" outlineLevel="0" collapsed="false">
      <c r="E811" s="0" t="str">
        <f aca="false">D811&amp;" \ "&amp;C811&amp;" \ "&amp;B811&amp;" \ "&amp;A811</f>
        <v> \  \  \ </v>
      </c>
    </row>
    <row r="812" customFormat="false" ht="12.75" hidden="false" customHeight="false" outlineLevel="0" collapsed="false">
      <c r="E812" s="0" t="str">
        <f aca="false">D812&amp;" \ "&amp;C812&amp;" \ "&amp;B812&amp;" \ "&amp;A812</f>
        <v> \  \  \ </v>
      </c>
    </row>
    <row r="813" customFormat="false" ht="12.75" hidden="false" customHeight="false" outlineLevel="0" collapsed="false">
      <c r="E813" s="0" t="str">
        <f aca="false">D813&amp;" \ "&amp;C813&amp;" \ "&amp;B813&amp;" \ "&amp;A813</f>
        <v> \  \  \ </v>
      </c>
    </row>
    <row r="814" customFormat="false" ht="12.75" hidden="false" customHeight="false" outlineLevel="0" collapsed="false">
      <c r="E814" s="0" t="str">
        <f aca="false">D814&amp;" \ "&amp;C814&amp;" \ "&amp;B814&amp;" \ "&amp;A814</f>
        <v> \  \  \ </v>
      </c>
    </row>
    <row r="815" customFormat="false" ht="12.75" hidden="false" customHeight="false" outlineLevel="0" collapsed="false">
      <c r="E815" s="0" t="str">
        <f aca="false">D815&amp;" \ "&amp;C815&amp;" \ "&amp;B815&amp;" \ "&amp;A815</f>
        <v> \  \  \ </v>
      </c>
    </row>
    <row r="816" customFormat="false" ht="12.75" hidden="false" customHeight="false" outlineLevel="0" collapsed="false">
      <c r="E816" s="0" t="str">
        <f aca="false">D816&amp;" \ "&amp;C816&amp;" \ "&amp;B816&amp;" \ "&amp;A816</f>
        <v> \  \  \ </v>
      </c>
    </row>
    <row r="817" customFormat="false" ht="12.75" hidden="false" customHeight="false" outlineLevel="0" collapsed="false">
      <c r="E817" s="0" t="str">
        <f aca="false">D817&amp;" \ "&amp;C817&amp;" \ "&amp;B817&amp;" \ "&amp;A817</f>
        <v> \  \  \ </v>
      </c>
    </row>
    <row r="818" customFormat="false" ht="12.75" hidden="false" customHeight="false" outlineLevel="0" collapsed="false">
      <c r="E818" s="0" t="str">
        <f aca="false">D818&amp;" \ "&amp;C818&amp;" \ "&amp;B818&amp;" \ "&amp;A818</f>
        <v> \  \  \ </v>
      </c>
    </row>
    <row r="819" customFormat="false" ht="12.75" hidden="false" customHeight="false" outlineLevel="0" collapsed="false">
      <c r="E819" s="0" t="str">
        <f aca="false">D819&amp;" \ "&amp;C819&amp;" \ "&amp;B819&amp;" \ "&amp;A819</f>
        <v> \  \  \ </v>
      </c>
    </row>
    <row r="820" customFormat="false" ht="12.75" hidden="false" customHeight="false" outlineLevel="0" collapsed="false">
      <c r="E820" s="0" t="str">
        <f aca="false">D820&amp;" \ "&amp;C820&amp;" \ "&amp;B820&amp;" \ "&amp;A820</f>
        <v> \  \  \ </v>
      </c>
    </row>
    <row r="821" customFormat="false" ht="12.75" hidden="false" customHeight="false" outlineLevel="0" collapsed="false">
      <c r="E821" s="0" t="str">
        <f aca="false">D821&amp;" \ "&amp;C821&amp;" \ "&amp;B821&amp;" \ "&amp;A821</f>
        <v> \  \  \ </v>
      </c>
    </row>
    <row r="822" customFormat="false" ht="12.75" hidden="false" customHeight="false" outlineLevel="0" collapsed="false">
      <c r="E822" s="0" t="str">
        <f aca="false">D822&amp;" \ "&amp;C822&amp;" \ "&amp;B822&amp;" \ "&amp;A822</f>
        <v> \  \  \ </v>
      </c>
    </row>
    <row r="823" customFormat="false" ht="12.75" hidden="false" customHeight="false" outlineLevel="0" collapsed="false">
      <c r="E823" s="0" t="str">
        <f aca="false">D823&amp;" \ "&amp;C823&amp;" \ "&amp;B823&amp;" \ "&amp;A823</f>
        <v> \  \  \ </v>
      </c>
    </row>
    <row r="824" customFormat="false" ht="12.75" hidden="false" customHeight="false" outlineLevel="0" collapsed="false">
      <c r="E824" s="0" t="str">
        <f aca="false">D824&amp;" \ "&amp;C824&amp;" \ "&amp;B824&amp;" \ "&amp;A824</f>
        <v> \  \  \ </v>
      </c>
    </row>
    <row r="825" customFormat="false" ht="12.75" hidden="false" customHeight="false" outlineLevel="0" collapsed="false">
      <c r="E825" s="0" t="str">
        <f aca="false">D825&amp;" \ "&amp;C825&amp;" \ "&amp;B825&amp;" \ "&amp;A825</f>
        <v> \  \  \ </v>
      </c>
    </row>
    <row r="826" customFormat="false" ht="12.75" hidden="false" customHeight="false" outlineLevel="0" collapsed="false">
      <c r="E826" s="0" t="str">
        <f aca="false">D826&amp;" \ "&amp;C826&amp;" \ "&amp;B826&amp;" \ "&amp;A826</f>
        <v> \  \  \ </v>
      </c>
    </row>
    <row r="827" customFormat="false" ht="12.75" hidden="false" customHeight="false" outlineLevel="0" collapsed="false">
      <c r="E827" s="0" t="str">
        <f aca="false">D827&amp;" \ "&amp;C827&amp;" \ "&amp;B827&amp;" \ "&amp;A827</f>
        <v> \  \  \ </v>
      </c>
    </row>
    <row r="828" customFormat="false" ht="12.75" hidden="false" customHeight="false" outlineLevel="0" collapsed="false">
      <c r="E828" s="0" t="str">
        <f aca="false">D828&amp;" \ "&amp;C828&amp;" \ "&amp;B828&amp;" \ "&amp;A828</f>
        <v> \  \  \ </v>
      </c>
    </row>
    <row r="829" customFormat="false" ht="12.75" hidden="false" customHeight="false" outlineLevel="0" collapsed="false">
      <c r="E829" s="0" t="str">
        <f aca="false">D829&amp;" \ "&amp;C829&amp;" \ "&amp;B829&amp;" \ "&amp;A829</f>
        <v> \  \  \ </v>
      </c>
    </row>
    <row r="830" customFormat="false" ht="12.75" hidden="false" customHeight="false" outlineLevel="0" collapsed="false">
      <c r="E830" s="0" t="str">
        <f aca="false">D830&amp;" \ "&amp;C830&amp;" \ "&amp;B830&amp;" \ "&amp;A830</f>
        <v> \  \  \ </v>
      </c>
    </row>
    <row r="831" customFormat="false" ht="12.75" hidden="false" customHeight="false" outlineLevel="0" collapsed="false">
      <c r="E831" s="0" t="str">
        <f aca="false">D831&amp;" \ "&amp;C831&amp;" \ "&amp;B831&amp;" \ "&amp;A831</f>
        <v> \  \  \ </v>
      </c>
    </row>
    <row r="832" customFormat="false" ht="12.75" hidden="false" customHeight="false" outlineLevel="0" collapsed="false">
      <c r="E832" s="0" t="str">
        <f aca="false">D832&amp;" \ "&amp;C832&amp;" \ "&amp;B832&amp;" \ "&amp;A832</f>
        <v> \  \  \ </v>
      </c>
    </row>
    <row r="833" customFormat="false" ht="12.75" hidden="false" customHeight="false" outlineLevel="0" collapsed="false">
      <c r="E833" s="0" t="str">
        <f aca="false">D833&amp;" \ "&amp;C833&amp;" \ "&amp;B833&amp;" \ "&amp;A833</f>
        <v> \  \  \ </v>
      </c>
    </row>
    <row r="834" customFormat="false" ht="12.75" hidden="false" customHeight="false" outlineLevel="0" collapsed="false">
      <c r="E834" s="0" t="str">
        <f aca="false">D834&amp;" \ "&amp;C834&amp;" \ "&amp;B834&amp;" \ "&amp;A834</f>
        <v> \  \  \ </v>
      </c>
    </row>
    <row r="835" customFormat="false" ht="12.75" hidden="false" customHeight="false" outlineLevel="0" collapsed="false">
      <c r="E835" s="0" t="str">
        <f aca="false">D835&amp;" \ "&amp;C835&amp;" \ "&amp;B835&amp;" \ "&amp;A835</f>
        <v> \  \  \ </v>
      </c>
    </row>
    <row r="836" customFormat="false" ht="12.75" hidden="false" customHeight="false" outlineLevel="0" collapsed="false">
      <c r="E836" s="0" t="str">
        <f aca="false">D836&amp;" \ "&amp;C836&amp;" \ "&amp;B836&amp;" \ "&amp;A836</f>
        <v> \  \  \ </v>
      </c>
    </row>
    <row r="837" customFormat="false" ht="12.75" hidden="false" customHeight="false" outlineLevel="0" collapsed="false">
      <c r="E837" s="0" t="str">
        <f aca="false">D837&amp;" \ "&amp;C837&amp;" \ "&amp;B837&amp;" \ "&amp;A837</f>
        <v> \  \  \ </v>
      </c>
    </row>
    <row r="838" customFormat="false" ht="12.75" hidden="false" customHeight="false" outlineLevel="0" collapsed="false">
      <c r="E838" s="0" t="str">
        <f aca="false">D838&amp;" \ "&amp;C838&amp;" \ "&amp;B838&amp;" \ "&amp;A838</f>
        <v> \  \  \ </v>
      </c>
    </row>
    <row r="839" customFormat="false" ht="12.75" hidden="false" customHeight="false" outlineLevel="0" collapsed="false">
      <c r="E839" s="0" t="str">
        <f aca="false">D839&amp;" \ "&amp;C839&amp;" \ "&amp;B839&amp;" \ "&amp;A839</f>
        <v> \  \  \ </v>
      </c>
    </row>
    <row r="840" customFormat="false" ht="12.75" hidden="false" customHeight="false" outlineLevel="0" collapsed="false">
      <c r="E840" s="0" t="str">
        <f aca="false">D840&amp;" \ "&amp;C840&amp;" \ "&amp;B840&amp;" \ "&amp;A840</f>
        <v> \  \  \ </v>
      </c>
    </row>
    <row r="841" customFormat="false" ht="12.75" hidden="false" customHeight="false" outlineLevel="0" collapsed="false">
      <c r="E841" s="0" t="str">
        <f aca="false">D841&amp;" \ "&amp;C841&amp;" \ "&amp;B841&amp;" \ "&amp;A841</f>
        <v> \  \  \ </v>
      </c>
    </row>
    <row r="842" customFormat="false" ht="12.75" hidden="false" customHeight="false" outlineLevel="0" collapsed="false">
      <c r="E842" s="0" t="str">
        <f aca="false">D842&amp;" \ "&amp;C842&amp;" \ "&amp;B842&amp;" \ "&amp;A842</f>
        <v> \  \  \ </v>
      </c>
    </row>
    <row r="843" customFormat="false" ht="12.75" hidden="false" customHeight="false" outlineLevel="0" collapsed="false">
      <c r="E843" s="0" t="str">
        <f aca="false">D843&amp;" \ "&amp;C843&amp;" \ "&amp;B843&amp;" \ "&amp;A843</f>
        <v> \  \  \ </v>
      </c>
    </row>
    <row r="844" customFormat="false" ht="12.75" hidden="false" customHeight="false" outlineLevel="0" collapsed="false">
      <c r="E844" s="0" t="str">
        <f aca="false">D844&amp;" \ "&amp;C844&amp;" \ "&amp;B844&amp;" \ "&amp;A844</f>
        <v> \  \  \ </v>
      </c>
    </row>
    <row r="845" customFormat="false" ht="12.75" hidden="false" customHeight="false" outlineLevel="0" collapsed="false">
      <c r="E845" s="0" t="str">
        <f aca="false">D845&amp;" \ "&amp;C845&amp;" \ "&amp;B845&amp;" \ "&amp;A845</f>
        <v> \  \  \ </v>
      </c>
    </row>
    <row r="846" customFormat="false" ht="12.75" hidden="false" customHeight="false" outlineLevel="0" collapsed="false">
      <c r="E846" s="0" t="str">
        <f aca="false">D846&amp;" \ "&amp;C846&amp;" \ "&amp;B846&amp;" \ "&amp;A846</f>
        <v> \  \  \ </v>
      </c>
    </row>
    <row r="847" customFormat="false" ht="12.75" hidden="false" customHeight="false" outlineLevel="0" collapsed="false">
      <c r="E847" s="0" t="str">
        <f aca="false">D847&amp;" \ "&amp;C847&amp;" \ "&amp;B847&amp;" \ "&amp;A847</f>
        <v> \  \  \ </v>
      </c>
    </row>
    <row r="848" customFormat="false" ht="12.75" hidden="false" customHeight="false" outlineLevel="0" collapsed="false">
      <c r="E848" s="0" t="str">
        <f aca="false">D848&amp;" \ "&amp;C848&amp;" \ "&amp;B848&amp;" \ "&amp;A848</f>
        <v> \  \  \ </v>
      </c>
    </row>
    <row r="849" customFormat="false" ht="12.75" hidden="false" customHeight="false" outlineLevel="0" collapsed="false">
      <c r="E849" s="0" t="str">
        <f aca="false">D849&amp;" \ "&amp;C849&amp;" \ "&amp;B849&amp;" \ "&amp;A849</f>
        <v> \  \  \ </v>
      </c>
    </row>
    <row r="850" customFormat="false" ht="12.75" hidden="false" customHeight="false" outlineLevel="0" collapsed="false">
      <c r="E850" s="0" t="str">
        <f aca="false">D850&amp;" \ "&amp;C850&amp;" \ "&amp;B850&amp;" \ "&amp;A850</f>
        <v> \  \  \ </v>
      </c>
    </row>
    <row r="851" customFormat="false" ht="12.75" hidden="false" customHeight="false" outlineLevel="0" collapsed="false">
      <c r="E851" s="0" t="str">
        <f aca="false">D851&amp;" \ "&amp;C851&amp;" \ "&amp;B851&amp;" \ "&amp;A851</f>
        <v> \  \  \ </v>
      </c>
    </row>
    <row r="852" customFormat="false" ht="12.75" hidden="false" customHeight="false" outlineLevel="0" collapsed="false">
      <c r="E852" s="0" t="str">
        <f aca="false">D852&amp;" \ "&amp;C852&amp;" \ "&amp;B852&amp;" \ "&amp;A852</f>
        <v> \  \  \ </v>
      </c>
    </row>
    <row r="853" customFormat="false" ht="12.75" hidden="false" customHeight="false" outlineLevel="0" collapsed="false">
      <c r="E853" s="0" t="str">
        <f aca="false">D853&amp;" \ "&amp;C853&amp;" \ "&amp;B853&amp;" \ "&amp;A853</f>
        <v> \  \  \ </v>
      </c>
    </row>
    <row r="854" customFormat="false" ht="12.75" hidden="false" customHeight="false" outlineLevel="0" collapsed="false">
      <c r="E854" s="0" t="str">
        <f aca="false">D854&amp;" \ "&amp;C854&amp;" \ "&amp;B854&amp;" \ "&amp;A854</f>
        <v> \  \  \ </v>
      </c>
    </row>
    <row r="855" customFormat="false" ht="12.75" hidden="false" customHeight="false" outlineLevel="0" collapsed="false">
      <c r="E855" s="0" t="str">
        <f aca="false">D855&amp;" \ "&amp;C855&amp;" \ "&amp;B855&amp;" \ "&amp;A855</f>
        <v> \  \  \ </v>
      </c>
    </row>
    <row r="856" customFormat="false" ht="12.75" hidden="false" customHeight="false" outlineLevel="0" collapsed="false">
      <c r="E856" s="0" t="str">
        <f aca="false">D856&amp;" \ "&amp;C856&amp;" \ "&amp;B856&amp;" \ "&amp;A856</f>
        <v> \  \  \ </v>
      </c>
    </row>
    <row r="857" customFormat="false" ht="12.75" hidden="false" customHeight="false" outlineLevel="0" collapsed="false">
      <c r="E857" s="0" t="str">
        <f aca="false">D857&amp;" \ "&amp;C857&amp;" \ "&amp;B857&amp;" \ "&amp;A857</f>
        <v> \  \  \ </v>
      </c>
    </row>
    <row r="858" customFormat="false" ht="12.75" hidden="false" customHeight="false" outlineLevel="0" collapsed="false">
      <c r="E858" s="0" t="str">
        <f aca="false">D858&amp;" \ "&amp;C858&amp;" \ "&amp;B858&amp;" \ "&amp;A858</f>
        <v> \  \  \ </v>
      </c>
    </row>
    <row r="859" customFormat="false" ht="12.75" hidden="false" customHeight="false" outlineLevel="0" collapsed="false">
      <c r="E859" s="0" t="str">
        <f aca="false">D859&amp;" \ "&amp;C859&amp;" \ "&amp;B859&amp;" \ "&amp;A859</f>
        <v> \  \  \ </v>
      </c>
    </row>
    <row r="860" customFormat="false" ht="12.75" hidden="false" customHeight="false" outlineLevel="0" collapsed="false">
      <c r="E860" s="0" t="str">
        <f aca="false">D860&amp;" \ "&amp;C860&amp;" \ "&amp;B860&amp;" \ "&amp;A860</f>
        <v> \  \  \ </v>
      </c>
    </row>
    <row r="861" customFormat="false" ht="12.75" hidden="false" customHeight="false" outlineLevel="0" collapsed="false">
      <c r="E861" s="0" t="str">
        <f aca="false">D861&amp;" \ "&amp;C861&amp;" \ "&amp;B861&amp;" \ "&amp;A861</f>
        <v> \  \  \ </v>
      </c>
    </row>
    <row r="862" customFormat="false" ht="12.75" hidden="false" customHeight="false" outlineLevel="0" collapsed="false">
      <c r="E862" s="0" t="str">
        <f aca="false">D862&amp;" \ "&amp;C862&amp;" \ "&amp;B862&amp;" \ "&amp;A862</f>
        <v> \  \  \ </v>
      </c>
    </row>
    <row r="863" customFormat="false" ht="12.75" hidden="false" customHeight="false" outlineLevel="0" collapsed="false">
      <c r="E863" s="0" t="str">
        <f aca="false">D863&amp;" \ "&amp;C863&amp;" \ "&amp;B863&amp;" \ "&amp;A863</f>
        <v> \  \  \ </v>
      </c>
    </row>
    <row r="864" customFormat="false" ht="12.75" hidden="false" customHeight="false" outlineLevel="0" collapsed="false">
      <c r="E864" s="0" t="str">
        <f aca="false">D864&amp;" \ "&amp;C864&amp;" \ "&amp;B864&amp;" \ "&amp;A864</f>
        <v> \  \  \ </v>
      </c>
    </row>
    <row r="865" customFormat="false" ht="12.75" hidden="false" customHeight="false" outlineLevel="0" collapsed="false">
      <c r="E865" s="0" t="str">
        <f aca="false">D865&amp;" \ "&amp;C865&amp;" \ "&amp;B865&amp;" \ "&amp;A865</f>
        <v> \  \  \ </v>
      </c>
    </row>
    <row r="866" customFormat="false" ht="12.75" hidden="false" customHeight="false" outlineLevel="0" collapsed="false">
      <c r="E866" s="0" t="str">
        <f aca="false">D866&amp;" \ "&amp;C866&amp;" \ "&amp;B866&amp;" \ "&amp;A866</f>
        <v> \  \  \ </v>
      </c>
    </row>
    <row r="867" customFormat="false" ht="12.75" hidden="false" customHeight="false" outlineLevel="0" collapsed="false">
      <c r="E867" s="0" t="str">
        <f aca="false">D867&amp;" \ "&amp;C867&amp;" \ "&amp;B867&amp;" \ "&amp;A867</f>
        <v> \  \  \ </v>
      </c>
    </row>
    <row r="868" customFormat="false" ht="12.75" hidden="false" customHeight="false" outlineLevel="0" collapsed="false">
      <c r="E868" s="0" t="str">
        <f aca="false">D868&amp;" \ "&amp;C868&amp;" \ "&amp;B868&amp;" \ "&amp;A868</f>
        <v> \  \  \ </v>
      </c>
    </row>
    <row r="869" customFormat="false" ht="12.75" hidden="false" customHeight="false" outlineLevel="0" collapsed="false">
      <c r="E869" s="0" t="str">
        <f aca="false">D869&amp;" \ "&amp;C869&amp;" \ "&amp;B869&amp;" \ "&amp;A869</f>
        <v> \  \  \ </v>
      </c>
    </row>
    <row r="870" customFormat="false" ht="12.75" hidden="false" customHeight="false" outlineLevel="0" collapsed="false">
      <c r="E870" s="0" t="str">
        <f aca="false">D870&amp;" \ "&amp;C870&amp;" \ "&amp;B870&amp;" \ "&amp;A870</f>
        <v> \  \  \ </v>
      </c>
    </row>
    <row r="871" customFormat="false" ht="12.75" hidden="false" customHeight="false" outlineLevel="0" collapsed="false">
      <c r="E871" s="0" t="str">
        <f aca="false">D871&amp;" \ "&amp;C871&amp;" \ "&amp;B871&amp;" \ "&amp;A871</f>
        <v> \  \  \ </v>
      </c>
    </row>
    <row r="872" customFormat="false" ht="12.75" hidden="false" customHeight="false" outlineLevel="0" collapsed="false">
      <c r="E872" s="0" t="str">
        <f aca="false">D872&amp;" \ "&amp;C872&amp;" \ "&amp;B872&amp;" \ "&amp;A872</f>
        <v> \  \  \ </v>
      </c>
    </row>
    <row r="873" customFormat="false" ht="12.75" hidden="false" customHeight="false" outlineLevel="0" collapsed="false">
      <c r="E873" s="0" t="str">
        <f aca="false">D873&amp;" \ "&amp;C873&amp;" \ "&amp;B873&amp;" \ "&amp;A873</f>
        <v> \  \  \ </v>
      </c>
    </row>
    <row r="874" customFormat="false" ht="12.75" hidden="false" customHeight="false" outlineLevel="0" collapsed="false">
      <c r="E874" s="0" t="str">
        <f aca="false">D874&amp;" \ "&amp;C874&amp;" \ "&amp;B874&amp;" \ "&amp;A874</f>
        <v> \  \  \ </v>
      </c>
    </row>
    <row r="875" customFormat="false" ht="12.75" hidden="false" customHeight="false" outlineLevel="0" collapsed="false">
      <c r="E875" s="0" t="str">
        <f aca="false">D875&amp;" \ "&amp;C875&amp;" \ "&amp;B875&amp;" \ "&amp;A875</f>
        <v> \  \  \ </v>
      </c>
    </row>
    <row r="876" customFormat="false" ht="12.75" hidden="false" customHeight="false" outlineLevel="0" collapsed="false">
      <c r="E876" s="0" t="str">
        <f aca="false">D876&amp;" \ "&amp;C876&amp;" \ "&amp;B876&amp;" \ "&amp;A876</f>
        <v> \  \  \ </v>
      </c>
    </row>
    <row r="877" customFormat="false" ht="12.75" hidden="false" customHeight="false" outlineLevel="0" collapsed="false">
      <c r="E877" s="0" t="str">
        <f aca="false">D877&amp;" \ "&amp;C877&amp;" \ "&amp;B877&amp;" \ "&amp;A877</f>
        <v> \  \  \ </v>
      </c>
    </row>
    <row r="878" customFormat="false" ht="12.75" hidden="false" customHeight="false" outlineLevel="0" collapsed="false">
      <c r="E878" s="0" t="str">
        <f aca="false">D878&amp;" \ "&amp;C878&amp;" \ "&amp;B878&amp;" \ "&amp;A878</f>
        <v> \  \  \ </v>
      </c>
    </row>
    <row r="879" customFormat="false" ht="12.75" hidden="false" customHeight="false" outlineLevel="0" collapsed="false">
      <c r="E879" s="0" t="str">
        <f aca="false">D879&amp;" \ "&amp;C879&amp;" \ "&amp;B879&amp;" \ "&amp;A879</f>
        <v> \  \  \ </v>
      </c>
    </row>
    <row r="880" customFormat="false" ht="12.75" hidden="false" customHeight="false" outlineLevel="0" collapsed="false">
      <c r="E880" s="0" t="str">
        <f aca="false">D880&amp;" \ "&amp;C880&amp;" \ "&amp;B880&amp;" \ "&amp;A880</f>
        <v> \  \  \ </v>
      </c>
    </row>
    <row r="881" customFormat="false" ht="12.75" hidden="false" customHeight="false" outlineLevel="0" collapsed="false">
      <c r="E881" s="0" t="str">
        <f aca="false">D881&amp;" \ "&amp;C881&amp;" \ "&amp;B881&amp;" \ "&amp;A881</f>
        <v> \  \  \ </v>
      </c>
    </row>
    <row r="882" customFormat="false" ht="12.75" hidden="false" customHeight="false" outlineLevel="0" collapsed="false">
      <c r="E882" s="0" t="str">
        <f aca="false">D882&amp;" \ "&amp;C882&amp;" \ "&amp;B882&amp;" \ "&amp;A882</f>
        <v> \  \  \ </v>
      </c>
    </row>
    <row r="883" customFormat="false" ht="12.75" hidden="false" customHeight="false" outlineLevel="0" collapsed="false">
      <c r="E883" s="0" t="str">
        <f aca="false">D883&amp;" \ "&amp;C883&amp;" \ "&amp;B883&amp;" \ "&amp;A883</f>
        <v> \  \  \ </v>
      </c>
    </row>
    <row r="884" customFormat="false" ht="12.75" hidden="false" customHeight="false" outlineLevel="0" collapsed="false">
      <c r="E884" s="0" t="str">
        <f aca="false">D884&amp;" \ "&amp;C884&amp;" \ "&amp;B884&amp;" \ "&amp;A884</f>
        <v> \  \  \ </v>
      </c>
    </row>
    <row r="885" customFormat="false" ht="12.75" hidden="false" customHeight="false" outlineLevel="0" collapsed="false">
      <c r="E885" s="0" t="str">
        <f aca="false">D885&amp;" \ "&amp;C885&amp;" \ "&amp;B885&amp;" \ "&amp;A885</f>
        <v> \  \  \ </v>
      </c>
    </row>
    <row r="886" customFormat="false" ht="12.75" hidden="false" customHeight="false" outlineLevel="0" collapsed="false">
      <c r="E886" s="0" t="str">
        <f aca="false">D886&amp;" \ "&amp;C886&amp;" \ "&amp;B886&amp;" \ "&amp;A886</f>
        <v> \  \  \ </v>
      </c>
    </row>
    <row r="887" customFormat="false" ht="12.75" hidden="false" customHeight="false" outlineLevel="0" collapsed="false">
      <c r="E887" s="0" t="str">
        <f aca="false">D887&amp;" \ "&amp;C887&amp;" \ "&amp;B887&amp;" \ "&amp;A887</f>
        <v> \  \  \ </v>
      </c>
    </row>
    <row r="888" customFormat="false" ht="12.75" hidden="false" customHeight="false" outlineLevel="0" collapsed="false">
      <c r="E888" s="0" t="str">
        <f aca="false">D888&amp;" \ "&amp;C888&amp;" \ "&amp;B888&amp;" \ "&amp;A888</f>
        <v> \  \  \ </v>
      </c>
    </row>
    <row r="889" customFormat="false" ht="12.75" hidden="false" customHeight="false" outlineLevel="0" collapsed="false">
      <c r="E889" s="0" t="str">
        <f aca="false">D889&amp;" \ "&amp;C889&amp;" \ "&amp;B889&amp;" \ "&amp;A889</f>
        <v> \  \  \ </v>
      </c>
    </row>
    <row r="890" customFormat="false" ht="12.75" hidden="false" customHeight="false" outlineLevel="0" collapsed="false">
      <c r="E890" s="0" t="str">
        <f aca="false">D890&amp;" \ "&amp;C890&amp;" \ "&amp;B890&amp;" \ "&amp;A890</f>
        <v> \  \  \ </v>
      </c>
    </row>
    <row r="891" customFormat="false" ht="12.75" hidden="false" customHeight="false" outlineLevel="0" collapsed="false">
      <c r="E891" s="0" t="str">
        <f aca="false">D891&amp;" \ "&amp;C891&amp;" \ "&amp;B891&amp;" \ "&amp;A891</f>
        <v> \  \  \ </v>
      </c>
    </row>
    <row r="892" customFormat="false" ht="12.75" hidden="false" customHeight="false" outlineLevel="0" collapsed="false">
      <c r="E892" s="0" t="str">
        <f aca="false">D892&amp;" \ "&amp;C892&amp;" \ "&amp;B892&amp;" \ "&amp;A892</f>
        <v> \  \  \ </v>
      </c>
    </row>
    <row r="893" customFormat="false" ht="12.75" hidden="false" customHeight="false" outlineLevel="0" collapsed="false">
      <c r="E893" s="0" t="str">
        <f aca="false">D893&amp;" \ "&amp;C893&amp;" \ "&amp;B893&amp;" \ "&amp;A893</f>
        <v> \  \  \ </v>
      </c>
    </row>
    <row r="894" customFormat="false" ht="12.75" hidden="false" customHeight="false" outlineLevel="0" collapsed="false">
      <c r="E894" s="0" t="str">
        <f aca="false">D894&amp;" \ "&amp;C894&amp;" \ "&amp;B894&amp;" \ "&amp;A894</f>
        <v> \  \  \ </v>
      </c>
    </row>
    <row r="895" customFormat="false" ht="12.75" hidden="false" customHeight="false" outlineLevel="0" collapsed="false">
      <c r="E895" s="0" t="str">
        <f aca="false">D895&amp;" \ "&amp;C895&amp;" \ "&amp;B895&amp;" \ "&amp;A895</f>
        <v> \  \  \ </v>
      </c>
    </row>
    <row r="896" customFormat="false" ht="12.75" hidden="false" customHeight="false" outlineLevel="0" collapsed="false">
      <c r="E896" s="0" t="str">
        <f aca="false">D896&amp;" \ "&amp;C896&amp;" \ "&amp;B896&amp;" \ "&amp;A896</f>
        <v> \  \  \ </v>
      </c>
    </row>
    <row r="897" customFormat="false" ht="12.75" hidden="false" customHeight="false" outlineLevel="0" collapsed="false">
      <c r="E897" s="0" t="str">
        <f aca="false">D897&amp;" \ "&amp;C897&amp;" \ "&amp;B897&amp;" \ "&amp;A897</f>
        <v> \  \  \ </v>
      </c>
    </row>
    <row r="898" customFormat="false" ht="12.75" hidden="false" customHeight="false" outlineLevel="0" collapsed="false">
      <c r="E898" s="0" t="str">
        <f aca="false">D898&amp;" \ "&amp;C898&amp;" \ "&amp;B898&amp;" \ "&amp;A898</f>
        <v> \  \  \ </v>
      </c>
    </row>
    <row r="899" customFormat="false" ht="12.75" hidden="false" customHeight="false" outlineLevel="0" collapsed="false">
      <c r="E899" s="0" t="str">
        <f aca="false">D899&amp;" \ "&amp;C899&amp;" \ "&amp;B899&amp;" \ "&amp;A899</f>
        <v> \  \  \ </v>
      </c>
    </row>
    <row r="900" customFormat="false" ht="12.75" hidden="false" customHeight="false" outlineLevel="0" collapsed="false">
      <c r="E900" s="0" t="str">
        <f aca="false">D900&amp;" \ "&amp;C900&amp;" \ "&amp;B900&amp;" \ "&amp;A900</f>
        <v> \  \  \ </v>
      </c>
    </row>
    <row r="901" customFormat="false" ht="12.75" hidden="false" customHeight="false" outlineLevel="0" collapsed="false">
      <c r="E901" s="0" t="str">
        <f aca="false">D901&amp;" \ "&amp;C901&amp;" \ "&amp;B901&amp;" \ "&amp;A901</f>
        <v> \  \  \ </v>
      </c>
    </row>
    <row r="902" customFormat="false" ht="12.75" hidden="false" customHeight="false" outlineLevel="0" collapsed="false">
      <c r="E902" s="0" t="str">
        <f aca="false">D902&amp;" \ "&amp;C902&amp;" \ "&amp;B902&amp;" \ "&amp;A902</f>
        <v> \  \  \ </v>
      </c>
    </row>
    <row r="903" customFormat="false" ht="12.75" hidden="false" customHeight="false" outlineLevel="0" collapsed="false">
      <c r="E903" s="0" t="str">
        <f aca="false">D903&amp;" \ "&amp;C903&amp;" \ "&amp;B903&amp;" \ "&amp;A903</f>
        <v> \  \  \ </v>
      </c>
    </row>
    <row r="904" customFormat="false" ht="12.75" hidden="false" customHeight="false" outlineLevel="0" collapsed="false">
      <c r="E904" s="0" t="str">
        <f aca="false">D904&amp;" \ "&amp;C904&amp;" \ "&amp;B904&amp;" \ "&amp;A904</f>
        <v> \  \  \ </v>
      </c>
    </row>
    <row r="905" customFormat="false" ht="12.75" hidden="false" customHeight="false" outlineLevel="0" collapsed="false">
      <c r="E905" s="0" t="str">
        <f aca="false">D905&amp;" \ "&amp;C905&amp;" \ "&amp;B905&amp;" \ "&amp;A905</f>
        <v> \  \  \ </v>
      </c>
    </row>
    <row r="906" customFormat="false" ht="12.75" hidden="false" customHeight="false" outlineLevel="0" collapsed="false">
      <c r="E906" s="0" t="str">
        <f aca="false">D906&amp;" \ "&amp;C906&amp;" \ "&amp;B906&amp;" \ "&amp;A906</f>
        <v> \  \  \ </v>
      </c>
    </row>
    <row r="907" customFormat="false" ht="12.75" hidden="false" customHeight="false" outlineLevel="0" collapsed="false">
      <c r="E907" s="0" t="str">
        <f aca="false">D907&amp;" \ "&amp;C907&amp;" \ "&amp;B907&amp;" \ "&amp;A907</f>
        <v> \  \  \ </v>
      </c>
    </row>
    <row r="908" customFormat="false" ht="12.75" hidden="false" customHeight="false" outlineLevel="0" collapsed="false">
      <c r="E908" s="0" t="str">
        <f aca="false">D908&amp;" \ "&amp;C908&amp;" \ "&amp;B908&amp;" \ "&amp;A908</f>
        <v> \  \  \ </v>
      </c>
    </row>
    <row r="909" customFormat="false" ht="12.75" hidden="false" customHeight="false" outlineLevel="0" collapsed="false">
      <c r="E909" s="0" t="str">
        <f aca="false">D909&amp;" \ "&amp;C909&amp;" \ "&amp;B909&amp;" \ "&amp;A909</f>
        <v> \  \  \ </v>
      </c>
    </row>
    <row r="910" customFormat="false" ht="12.75" hidden="false" customHeight="false" outlineLevel="0" collapsed="false">
      <c r="E910" s="0" t="str">
        <f aca="false">D910&amp;" \ "&amp;C910&amp;" \ "&amp;B910&amp;" \ "&amp;A910</f>
        <v> \  \  \ </v>
      </c>
    </row>
    <row r="911" customFormat="false" ht="12.75" hidden="false" customHeight="false" outlineLevel="0" collapsed="false">
      <c r="E911" s="0" t="str">
        <f aca="false">D911&amp;" \ "&amp;C911&amp;" \ "&amp;B911&amp;" \ "&amp;A911</f>
        <v> \  \  \ </v>
      </c>
    </row>
    <row r="912" customFormat="false" ht="12.75" hidden="false" customHeight="false" outlineLevel="0" collapsed="false">
      <c r="E912" s="0" t="str">
        <f aca="false">D912&amp;" \ "&amp;C912&amp;" \ "&amp;B912&amp;" \ "&amp;A912</f>
        <v> \  \  \ </v>
      </c>
    </row>
    <row r="913" customFormat="false" ht="12.75" hidden="false" customHeight="false" outlineLevel="0" collapsed="false">
      <c r="E913" s="0" t="str">
        <f aca="false">D913&amp;" \ "&amp;C913&amp;" \ "&amp;B913&amp;" \ "&amp;A913</f>
        <v> \  \  \ </v>
      </c>
    </row>
    <row r="914" customFormat="false" ht="12.75" hidden="false" customHeight="false" outlineLevel="0" collapsed="false">
      <c r="E914" s="0" t="str">
        <f aca="false">D914&amp;" \ "&amp;C914&amp;" \ "&amp;B914&amp;" \ "&amp;A914</f>
        <v> \  \  \ </v>
      </c>
    </row>
    <row r="915" customFormat="false" ht="12.75" hidden="false" customHeight="false" outlineLevel="0" collapsed="false">
      <c r="E915" s="0" t="str">
        <f aca="false">D915&amp;" \ "&amp;C915&amp;" \ "&amp;B915&amp;" \ "&amp;A915</f>
        <v> \  \  \ </v>
      </c>
    </row>
    <row r="916" customFormat="false" ht="12.75" hidden="false" customHeight="false" outlineLevel="0" collapsed="false">
      <c r="E916" s="0" t="str">
        <f aca="false">D916&amp;" \ "&amp;C916&amp;" \ "&amp;B916&amp;" \ "&amp;A916</f>
        <v> \  \  \ </v>
      </c>
    </row>
    <row r="917" customFormat="false" ht="12.75" hidden="false" customHeight="false" outlineLevel="0" collapsed="false">
      <c r="E917" s="0" t="str">
        <f aca="false">D917&amp;" \ "&amp;C917&amp;" \ "&amp;B917&amp;" \ "&amp;A917</f>
        <v> \  \  \ </v>
      </c>
    </row>
    <row r="918" customFormat="false" ht="12.75" hidden="false" customHeight="false" outlineLevel="0" collapsed="false">
      <c r="E918" s="0" t="str">
        <f aca="false">D918&amp;" \ "&amp;C918&amp;" \ "&amp;B918&amp;" \ "&amp;A918</f>
        <v> \  \  \ </v>
      </c>
    </row>
    <row r="919" customFormat="false" ht="12.75" hidden="false" customHeight="false" outlineLevel="0" collapsed="false">
      <c r="E919" s="0" t="str">
        <f aca="false">D919&amp;" \ "&amp;C919&amp;" \ "&amp;B919&amp;" \ "&amp;A919</f>
        <v> \  \  \ </v>
      </c>
    </row>
    <row r="920" customFormat="false" ht="12.75" hidden="false" customHeight="false" outlineLevel="0" collapsed="false">
      <c r="E920" s="0" t="str">
        <f aca="false">D920&amp;" \ "&amp;C920&amp;" \ "&amp;B920&amp;" \ "&amp;A920</f>
        <v> \  \  \ </v>
      </c>
    </row>
    <row r="921" customFormat="false" ht="12.75" hidden="false" customHeight="false" outlineLevel="0" collapsed="false">
      <c r="E921" s="0" t="str">
        <f aca="false">D921&amp;" \ "&amp;C921&amp;" \ "&amp;B921&amp;" \ "&amp;A921</f>
        <v> \  \  \ </v>
      </c>
    </row>
    <row r="922" customFormat="false" ht="12.75" hidden="false" customHeight="false" outlineLevel="0" collapsed="false">
      <c r="E922" s="0" t="str">
        <f aca="false">D922&amp;" \ "&amp;C922&amp;" \ "&amp;B922&amp;" \ "&amp;A922</f>
        <v> \  \  \ </v>
      </c>
    </row>
    <row r="923" customFormat="false" ht="12.75" hidden="false" customHeight="false" outlineLevel="0" collapsed="false">
      <c r="E923" s="0" t="str">
        <f aca="false">D923&amp;" \ "&amp;C923&amp;" \ "&amp;B923&amp;" \ "&amp;A923</f>
        <v> \  \  \ </v>
      </c>
    </row>
    <row r="924" customFormat="false" ht="12.75" hidden="false" customHeight="false" outlineLevel="0" collapsed="false">
      <c r="E924" s="0" t="str">
        <f aca="false">D924&amp;" \ "&amp;C924&amp;" \ "&amp;B924&amp;" \ "&amp;A924</f>
        <v> \  \  \ </v>
      </c>
    </row>
    <row r="925" customFormat="false" ht="12.75" hidden="false" customHeight="false" outlineLevel="0" collapsed="false">
      <c r="E925" s="0" t="str">
        <f aca="false">D925&amp;" \ "&amp;C925&amp;" \ "&amp;B925&amp;" \ "&amp;A925</f>
        <v> \  \  \ </v>
      </c>
    </row>
    <row r="926" customFormat="false" ht="12.75" hidden="false" customHeight="false" outlineLevel="0" collapsed="false">
      <c r="E926" s="0" t="str">
        <f aca="false">D926&amp;" \ "&amp;C926&amp;" \ "&amp;B926&amp;" \ "&amp;A926</f>
        <v> \  \  \ </v>
      </c>
    </row>
    <row r="927" customFormat="false" ht="12.75" hidden="false" customHeight="false" outlineLevel="0" collapsed="false">
      <c r="E927" s="0" t="str">
        <f aca="false">D927&amp;" \ "&amp;C927&amp;" \ "&amp;B927&amp;" \ "&amp;A927</f>
        <v> \  \  \ </v>
      </c>
    </row>
    <row r="928" customFormat="false" ht="12.75" hidden="false" customHeight="false" outlineLevel="0" collapsed="false">
      <c r="E928" s="0" t="str">
        <f aca="false">D928&amp;" \ "&amp;C928&amp;" \ "&amp;B928&amp;" \ "&amp;A928</f>
        <v> \  \  \ </v>
      </c>
    </row>
    <row r="929" customFormat="false" ht="12.75" hidden="false" customHeight="false" outlineLevel="0" collapsed="false">
      <c r="E929" s="0" t="str">
        <f aca="false">D929&amp;" \ "&amp;C929&amp;" \ "&amp;B929&amp;" \ "&amp;A929</f>
        <v> \  \  \ </v>
      </c>
    </row>
    <row r="930" customFormat="false" ht="12.75" hidden="false" customHeight="false" outlineLevel="0" collapsed="false">
      <c r="E930" s="0" t="str">
        <f aca="false">D930&amp;" \ "&amp;C930&amp;" \ "&amp;B930&amp;" \ "&amp;A930</f>
        <v> \  \  \ </v>
      </c>
    </row>
    <row r="931" customFormat="false" ht="12.75" hidden="false" customHeight="false" outlineLevel="0" collapsed="false">
      <c r="E931" s="0" t="str">
        <f aca="false">D931&amp;" \ "&amp;C931&amp;" \ "&amp;B931&amp;" \ "&amp;A931</f>
        <v> \  \  \ </v>
      </c>
    </row>
    <row r="932" customFormat="false" ht="12.75" hidden="false" customHeight="false" outlineLevel="0" collapsed="false">
      <c r="E932" s="0" t="str">
        <f aca="false">D932&amp;" \ "&amp;C932&amp;" \ "&amp;B932&amp;" \ "&amp;A932</f>
        <v> \  \  \ </v>
      </c>
    </row>
    <row r="933" customFormat="false" ht="12.75" hidden="false" customHeight="false" outlineLevel="0" collapsed="false">
      <c r="E933" s="0" t="str">
        <f aca="false">D933&amp;" \ "&amp;C933&amp;" \ "&amp;B933&amp;" \ "&amp;A933</f>
        <v> \  \  \ </v>
      </c>
    </row>
    <row r="934" customFormat="false" ht="12.75" hidden="false" customHeight="false" outlineLevel="0" collapsed="false">
      <c r="E934" s="0" t="str">
        <f aca="false">D934&amp;" \ "&amp;C934&amp;" \ "&amp;B934&amp;" \ "&amp;A934</f>
        <v> \  \  \ </v>
      </c>
    </row>
    <row r="935" customFormat="false" ht="12.75" hidden="false" customHeight="false" outlineLevel="0" collapsed="false">
      <c r="E935" s="0" t="str">
        <f aca="false">D935&amp;" \ "&amp;C935&amp;" \ "&amp;B935&amp;" \ "&amp;A935</f>
        <v> \  \  \ </v>
      </c>
    </row>
    <row r="936" customFormat="false" ht="12.75" hidden="false" customHeight="false" outlineLevel="0" collapsed="false">
      <c r="E936" s="0" t="str">
        <f aca="false">D936&amp;" \ "&amp;C936&amp;" \ "&amp;B936&amp;" \ "&amp;A936</f>
        <v> \  \  \ </v>
      </c>
    </row>
    <row r="937" customFormat="false" ht="12.75" hidden="false" customHeight="false" outlineLevel="0" collapsed="false">
      <c r="E937" s="0" t="str">
        <f aca="false">D937&amp;" \ "&amp;C937&amp;" \ "&amp;B937&amp;" \ "&amp;A937</f>
        <v> \  \  \ </v>
      </c>
    </row>
    <row r="938" customFormat="false" ht="12.75" hidden="false" customHeight="false" outlineLevel="0" collapsed="false">
      <c r="E938" s="0" t="str">
        <f aca="false">D938&amp;" \ "&amp;C938&amp;" \ "&amp;B938&amp;" \ "&amp;A938</f>
        <v> \  \  \ </v>
      </c>
    </row>
    <row r="939" customFormat="false" ht="12.75" hidden="false" customHeight="false" outlineLevel="0" collapsed="false">
      <c r="E939" s="0" t="str">
        <f aca="false">D939&amp;" \ "&amp;C939&amp;" \ "&amp;B939&amp;" \ "&amp;A939</f>
        <v> \  \  \ </v>
      </c>
    </row>
    <row r="940" customFormat="false" ht="12.75" hidden="false" customHeight="false" outlineLevel="0" collapsed="false">
      <c r="E940" s="0" t="str">
        <f aca="false">D940&amp;" \ "&amp;C940&amp;" \ "&amp;B940&amp;" \ "&amp;A940</f>
        <v> \  \  \ </v>
      </c>
    </row>
    <row r="941" customFormat="false" ht="12.75" hidden="false" customHeight="false" outlineLevel="0" collapsed="false">
      <c r="E941" s="0" t="str">
        <f aca="false">D941&amp;" \ "&amp;C941&amp;" \ "&amp;B941&amp;" \ "&amp;A941</f>
        <v> \  \  \ </v>
      </c>
    </row>
    <row r="942" customFormat="false" ht="12.75" hidden="false" customHeight="false" outlineLevel="0" collapsed="false">
      <c r="E942" s="0" t="str">
        <f aca="false">D942&amp;" \ "&amp;C942&amp;" \ "&amp;B942&amp;" \ "&amp;A942</f>
        <v> \  \  \ </v>
      </c>
    </row>
    <row r="943" customFormat="false" ht="12.75" hidden="false" customHeight="false" outlineLevel="0" collapsed="false">
      <c r="E943" s="0" t="str">
        <f aca="false">D943&amp;" \ "&amp;C943&amp;" \ "&amp;B943&amp;" \ "&amp;A943</f>
        <v> \  \  \ </v>
      </c>
    </row>
    <row r="944" customFormat="false" ht="12.75" hidden="false" customHeight="false" outlineLevel="0" collapsed="false">
      <c r="E944" s="0" t="str">
        <f aca="false">D944&amp;" \ "&amp;C944&amp;" \ "&amp;B944&amp;" \ "&amp;A944</f>
        <v> \  \  \ </v>
      </c>
    </row>
    <row r="945" customFormat="false" ht="12.75" hidden="false" customHeight="false" outlineLevel="0" collapsed="false">
      <c r="E945" s="0" t="str">
        <f aca="false">D945&amp;" \ "&amp;C945&amp;" \ "&amp;B945&amp;" \ "&amp;A945</f>
        <v> \  \  \ </v>
      </c>
    </row>
    <row r="946" customFormat="false" ht="12.75" hidden="false" customHeight="false" outlineLevel="0" collapsed="false">
      <c r="E946" s="0" t="str">
        <f aca="false">D946&amp;" \ "&amp;C946&amp;" \ "&amp;B946&amp;" \ "&amp;A946</f>
        <v> \  \  \ </v>
      </c>
    </row>
    <row r="947" customFormat="false" ht="12.75" hidden="false" customHeight="false" outlineLevel="0" collapsed="false">
      <c r="E947" s="0" t="str">
        <f aca="false">D947&amp;" \ "&amp;C947&amp;" \ "&amp;B947&amp;" \ "&amp;A947</f>
        <v> \  \  \ </v>
      </c>
    </row>
    <row r="948" customFormat="false" ht="12.75" hidden="false" customHeight="false" outlineLevel="0" collapsed="false">
      <c r="E948" s="0" t="str">
        <f aca="false">D948&amp;" \ "&amp;C948&amp;" \ "&amp;B948&amp;" \ "&amp;A948</f>
        <v> \  \  \ </v>
      </c>
    </row>
    <row r="949" customFormat="false" ht="12.75" hidden="false" customHeight="false" outlineLevel="0" collapsed="false">
      <c r="E949" s="0" t="str">
        <f aca="false">D949&amp;" \ "&amp;C949&amp;" \ "&amp;B949&amp;" \ "&amp;A949</f>
        <v> \  \  \ </v>
      </c>
    </row>
    <row r="950" customFormat="false" ht="12.75" hidden="false" customHeight="false" outlineLevel="0" collapsed="false">
      <c r="E950" s="0" t="str">
        <f aca="false">D950&amp;" \ "&amp;C950&amp;" \ "&amp;B950&amp;" \ "&amp;A950</f>
        <v> \  \  \ </v>
      </c>
    </row>
    <row r="951" customFormat="false" ht="12.75" hidden="false" customHeight="false" outlineLevel="0" collapsed="false">
      <c r="E951" s="0" t="str">
        <f aca="false">D951&amp;" \ "&amp;C951&amp;" \ "&amp;B951&amp;" \ "&amp;A951</f>
        <v> \  \  \ </v>
      </c>
    </row>
    <row r="952" customFormat="false" ht="12.75" hidden="false" customHeight="false" outlineLevel="0" collapsed="false">
      <c r="E952" s="0" t="str">
        <f aca="false">D952&amp;" \ "&amp;C952&amp;" \ "&amp;B952&amp;" \ "&amp;A952</f>
        <v> \  \  \ </v>
      </c>
    </row>
    <row r="953" customFormat="false" ht="12.75" hidden="false" customHeight="false" outlineLevel="0" collapsed="false">
      <c r="E953" s="0" t="str">
        <f aca="false">D953&amp;" \ "&amp;C953&amp;" \ "&amp;B953&amp;" \ "&amp;A953</f>
        <v> \  \  \ </v>
      </c>
    </row>
    <row r="954" customFormat="false" ht="12.75" hidden="false" customHeight="false" outlineLevel="0" collapsed="false">
      <c r="E954" s="0" t="str">
        <f aca="false">D954&amp;" \ "&amp;C954&amp;" \ "&amp;B954&amp;" \ "&amp;A954</f>
        <v> \  \  \ </v>
      </c>
    </row>
    <row r="955" customFormat="false" ht="12.75" hidden="false" customHeight="false" outlineLevel="0" collapsed="false">
      <c r="E955" s="0" t="str">
        <f aca="false">D955&amp;" \ "&amp;C955&amp;" \ "&amp;B955&amp;" \ "&amp;A955</f>
        <v> \  \  \ </v>
      </c>
    </row>
    <row r="956" customFormat="false" ht="12.75" hidden="false" customHeight="false" outlineLevel="0" collapsed="false">
      <c r="E956" s="0" t="str">
        <f aca="false">D956&amp;" \ "&amp;C956&amp;" \ "&amp;B956&amp;" \ "&amp;A956</f>
        <v> \  \  \ </v>
      </c>
    </row>
    <row r="957" customFormat="false" ht="12.75" hidden="false" customHeight="false" outlineLevel="0" collapsed="false">
      <c r="E957" s="0" t="str">
        <f aca="false">D957&amp;" \ "&amp;C957&amp;" \ "&amp;B957&amp;" \ "&amp;A957</f>
        <v> \  \  \ </v>
      </c>
    </row>
    <row r="958" customFormat="false" ht="12.75" hidden="false" customHeight="false" outlineLevel="0" collapsed="false">
      <c r="E958" s="0" t="str">
        <f aca="false">D958&amp;" \ "&amp;C958&amp;" \ "&amp;B958&amp;" \ "&amp;A958</f>
        <v> \  \  \ </v>
      </c>
    </row>
    <row r="959" customFormat="false" ht="12.75" hidden="false" customHeight="false" outlineLevel="0" collapsed="false">
      <c r="E959" s="0" t="str">
        <f aca="false">D959&amp;" \ "&amp;C959&amp;" \ "&amp;B959&amp;" \ "&amp;A959</f>
        <v> \  \  \ </v>
      </c>
    </row>
    <row r="960" customFormat="false" ht="12.75" hidden="false" customHeight="false" outlineLevel="0" collapsed="false">
      <c r="E960" s="0" t="str">
        <f aca="false">D960&amp;" \ "&amp;C960&amp;" \ "&amp;B960&amp;" \ "&amp;A960</f>
        <v> \  \  \ </v>
      </c>
    </row>
    <row r="961" customFormat="false" ht="12.75" hidden="false" customHeight="false" outlineLevel="0" collapsed="false">
      <c r="E961" s="0" t="str">
        <f aca="false">D961&amp;" \ "&amp;C961&amp;" \ "&amp;B961&amp;" \ "&amp;A961</f>
        <v> \  \  \ </v>
      </c>
    </row>
    <row r="962" customFormat="false" ht="12.75" hidden="false" customHeight="false" outlineLevel="0" collapsed="false">
      <c r="E962" s="0" t="str">
        <f aca="false">D962&amp;" \ "&amp;C962&amp;" \ "&amp;B962&amp;" \ "&amp;A962</f>
        <v> \  \  \ </v>
      </c>
    </row>
    <row r="963" customFormat="false" ht="12.75" hidden="false" customHeight="false" outlineLevel="0" collapsed="false">
      <c r="E963" s="0" t="str">
        <f aca="false">D963&amp;" \ "&amp;C963&amp;" \ "&amp;B963&amp;" \ "&amp;A963</f>
        <v> \  \  \ </v>
      </c>
    </row>
    <row r="964" customFormat="false" ht="12.75" hidden="false" customHeight="false" outlineLevel="0" collapsed="false">
      <c r="E964" s="0" t="str">
        <f aca="false">D964&amp;" \ "&amp;C964&amp;" \ "&amp;B964&amp;" \ "&amp;A964</f>
        <v> \  \  \ </v>
      </c>
    </row>
    <row r="965" customFormat="false" ht="12.75" hidden="false" customHeight="false" outlineLevel="0" collapsed="false">
      <c r="E965" s="0" t="str">
        <f aca="false">D965&amp;" \ "&amp;C965&amp;" \ "&amp;B965&amp;" \ "&amp;A965</f>
        <v> \  \  \ </v>
      </c>
    </row>
    <row r="966" customFormat="false" ht="12.75" hidden="false" customHeight="false" outlineLevel="0" collapsed="false">
      <c r="E966" s="0" t="str">
        <f aca="false">D966&amp;" \ "&amp;C966&amp;" \ "&amp;B966&amp;" \ "&amp;A966</f>
        <v> \  \  \ </v>
      </c>
    </row>
    <row r="967" customFormat="false" ht="12.75" hidden="false" customHeight="false" outlineLevel="0" collapsed="false">
      <c r="E967" s="0" t="str">
        <f aca="false">D967&amp;" \ "&amp;C967&amp;" \ "&amp;B967&amp;" \ "&amp;A967</f>
        <v> \  \  \ </v>
      </c>
    </row>
    <row r="968" customFormat="false" ht="12.75" hidden="false" customHeight="false" outlineLevel="0" collapsed="false">
      <c r="E968" s="0" t="str">
        <f aca="false">D968&amp;" \ "&amp;C968&amp;" \ "&amp;B968&amp;" \ "&amp;A968</f>
        <v> \  \  \ </v>
      </c>
    </row>
    <row r="969" customFormat="false" ht="12.75" hidden="false" customHeight="false" outlineLevel="0" collapsed="false">
      <c r="E969" s="0" t="str">
        <f aca="false">D969&amp;" \ "&amp;C969&amp;" \ "&amp;B969&amp;" \ "&amp;A969</f>
        <v> \  \  \ </v>
      </c>
    </row>
    <row r="970" customFormat="false" ht="12.75" hidden="false" customHeight="false" outlineLevel="0" collapsed="false">
      <c r="E970" s="0" t="str">
        <f aca="false">D970&amp;" \ "&amp;C970&amp;" \ "&amp;B970&amp;" \ "&amp;A970</f>
        <v> \  \  \ </v>
      </c>
    </row>
    <row r="971" customFormat="false" ht="12.75" hidden="false" customHeight="false" outlineLevel="0" collapsed="false">
      <c r="E971" s="0" t="str">
        <f aca="false">D971&amp;" \ "&amp;C971&amp;" \ "&amp;B971&amp;" \ "&amp;A971</f>
        <v> \  \  \ </v>
      </c>
    </row>
    <row r="972" customFormat="false" ht="12.75" hidden="false" customHeight="false" outlineLevel="0" collapsed="false">
      <c r="E972" s="0" t="str">
        <f aca="false">D972&amp;" \ "&amp;C972&amp;" \ "&amp;B972&amp;" \ "&amp;A972</f>
        <v> \  \  \ </v>
      </c>
    </row>
    <row r="973" customFormat="false" ht="12.75" hidden="false" customHeight="false" outlineLevel="0" collapsed="false">
      <c r="E973" s="0" t="str">
        <f aca="false">D973&amp;" \ "&amp;C973&amp;" \ "&amp;B973&amp;" \ "&amp;A973</f>
        <v> \  \  \ </v>
      </c>
    </row>
    <row r="974" customFormat="false" ht="12.75" hidden="false" customHeight="false" outlineLevel="0" collapsed="false">
      <c r="E974" s="0" t="str">
        <f aca="false">D974&amp;" \ "&amp;C974&amp;" \ "&amp;B974&amp;" \ "&amp;A974</f>
        <v> \  \  \ </v>
      </c>
    </row>
    <row r="975" customFormat="false" ht="12.75" hidden="false" customHeight="false" outlineLevel="0" collapsed="false">
      <c r="E975" s="0" t="str">
        <f aca="false">D975&amp;" \ "&amp;C975&amp;" \ "&amp;B975&amp;" \ "&amp;A975</f>
        <v> \  \  \ </v>
      </c>
    </row>
    <row r="976" customFormat="false" ht="12.75" hidden="false" customHeight="false" outlineLevel="0" collapsed="false">
      <c r="E976" s="0" t="str">
        <f aca="false">D976&amp;" \ "&amp;C976&amp;" \ "&amp;B976&amp;" \ "&amp;A976</f>
        <v> \  \  \ </v>
      </c>
    </row>
    <row r="977" customFormat="false" ht="12.75" hidden="false" customHeight="false" outlineLevel="0" collapsed="false">
      <c r="E977" s="0" t="str">
        <f aca="false">D977&amp;" \ "&amp;C977&amp;" \ "&amp;B977&amp;" \ "&amp;A977</f>
        <v> \  \  \ </v>
      </c>
    </row>
    <row r="978" customFormat="false" ht="12.75" hidden="false" customHeight="false" outlineLevel="0" collapsed="false">
      <c r="E978" s="0" t="str">
        <f aca="false">D978&amp;" \ "&amp;C978&amp;" \ "&amp;B978&amp;" \ "&amp;A978</f>
        <v> \  \  \ </v>
      </c>
    </row>
    <row r="979" customFormat="false" ht="12.75" hidden="false" customHeight="false" outlineLevel="0" collapsed="false">
      <c r="E979" s="0" t="str">
        <f aca="false">D979&amp;" \ "&amp;C979&amp;" \ "&amp;B979&amp;" \ "&amp;A979</f>
        <v> \  \  \ </v>
      </c>
    </row>
    <row r="980" customFormat="false" ht="12.75" hidden="false" customHeight="false" outlineLevel="0" collapsed="false">
      <c r="E980" s="0" t="str">
        <f aca="false">D980&amp;" \ "&amp;C980&amp;" \ "&amp;B980&amp;" \ "&amp;A980</f>
        <v> \  \  \ </v>
      </c>
    </row>
    <row r="981" customFormat="false" ht="12.75" hidden="false" customHeight="false" outlineLevel="0" collapsed="false">
      <c r="E981" s="0" t="str">
        <f aca="false">D981&amp;" \ "&amp;C981&amp;" \ "&amp;B981&amp;" \ "&amp;A981</f>
        <v> \  \  \ </v>
      </c>
    </row>
    <row r="982" customFormat="false" ht="12.75" hidden="false" customHeight="false" outlineLevel="0" collapsed="false">
      <c r="E982" s="0" t="str">
        <f aca="false">D982&amp;" \ "&amp;C982&amp;" \ "&amp;B982&amp;" \ "&amp;A982</f>
        <v> \  \  \ </v>
      </c>
    </row>
    <row r="983" customFormat="false" ht="12.75" hidden="false" customHeight="false" outlineLevel="0" collapsed="false">
      <c r="E983" s="0" t="str">
        <f aca="false">D983&amp;" \ "&amp;C983&amp;" \ "&amp;B983&amp;" \ "&amp;A983</f>
        <v> \  \  \ </v>
      </c>
    </row>
    <row r="984" customFormat="false" ht="12.75" hidden="false" customHeight="false" outlineLevel="0" collapsed="false">
      <c r="E984" s="0" t="str">
        <f aca="false">D984&amp;" \ "&amp;C984&amp;" \ "&amp;B984&amp;" \ "&amp;A984</f>
        <v> \  \  \ </v>
      </c>
    </row>
    <row r="985" customFormat="false" ht="12.75" hidden="false" customHeight="false" outlineLevel="0" collapsed="false">
      <c r="E985" s="0" t="str">
        <f aca="false">D985&amp;" \ "&amp;C985&amp;" \ "&amp;B985&amp;" \ "&amp;A985</f>
        <v> \  \  \ </v>
      </c>
    </row>
    <row r="986" customFormat="false" ht="12.75" hidden="false" customHeight="false" outlineLevel="0" collapsed="false">
      <c r="E986" s="0" t="str">
        <f aca="false">D986&amp;" \ "&amp;C986&amp;" \ "&amp;B986&amp;" \ "&amp;A986</f>
        <v> \  \  \ </v>
      </c>
    </row>
    <row r="987" customFormat="false" ht="12.75" hidden="false" customHeight="false" outlineLevel="0" collapsed="false">
      <c r="E987" s="0" t="str">
        <f aca="false">D987&amp;" \ "&amp;C987&amp;" \ "&amp;B987&amp;" \ "&amp;A987</f>
        <v> \  \  \ </v>
      </c>
    </row>
    <row r="988" customFormat="false" ht="12.75" hidden="false" customHeight="false" outlineLevel="0" collapsed="false">
      <c r="E988" s="0" t="str">
        <f aca="false">D988&amp;" \ "&amp;C988&amp;" \ "&amp;B988&amp;" \ "&amp;A988</f>
        <v> \  \  \ </v>
      </c>
    </row>
    <row r="989" customFormat="false" ht="12.75" hidden="false" customHeight="false" outlineLevel="0" collapsed="false">
      <c r="E989" s="0" t="str">
        <f aca="false">D989&amp;" \ "&amp;C989&amp;" \ "&amp;B989&amp;" \ "&amp;A989</f>
        <v> \  \  \ </v>
      </c>
    </row>
    <row r="990" customFormat="false" ht="12.75" hidden="false" customHeight="false" outlineLevel="0" collapsed="false">
      <c r="E990" s="0" t="str">
        <f aca="false">D990&amp;" \ "&amp;C990&amp;" \ "&amp;B990&amp;" \ "&amp;A990</f>
        <v> \  \  \ </v>
      </c>
    </row>
    <row r="991" customFormat="false" ht="12.75" hidden="false" customHeight="false" outlineLevel="0" collapsed="false">
      <c r="E991" s="0" t="str">
        <f aca="false">D991&amp;" \ "&amp;C991&amp;" \ "&amp;B991&amp;" \ "&amp;A991</f>
        <v> \  \  \ </v>
      </c>
    </row>
    <row r="992" customFormat="false" ht="12.75" hidden="false" customHeight="false" outlineLevel="0" collapsed="false">
      <c r="E992" s="0" t="str">
        <f aca="false">D992&amp;" \ "&amp;C992&amp;" \ "&amp;B992&amp;" \ "&amp;A992</f>
        <v> \  \  \ </v>
      </c>
    </row>
    <row r="993" customFormat="false" ht="12.75" hidden="false" customHeight="false" outlineLevel="0" collapsed="false">
      <c r="E993" s="0" t="str">
        <f aca="false">D993&amp;" \ "&amp;C993&amp;" \ "&amp;B993&amp;" \ "&amp;A993</f>
        <v> \  \  \ </v>
      </c>
    </row>
    <row r="994" customFormat="false" ht="12.75" hidden="false" customHeight="false" outlineLevel="0" collapsed="false">
      <c r="E994" s="0" t="str">
        <f aca="false">D994&amp;" \ "&amp;C994&amp;" \ "&amp;B994&amp;" \ "&amp;A994</f>
        <v> \  \  \ </v>
      </c>
    </row>
    <row r="995" customFormat="false" ht="12.75" hidden="false" customHeight="false" outlineLevel="0" collapsed="false">
      <c r="E995" s="0" t="str">
        <f aca="false">D995&amp;" \ "&amp;C995&amp;" \ "&amp;B995&amp;" \ "&amp;A995</f>
        <v> \  \  \ </v>
      </c>
    </row>
    <row r="996" customFormat="false" ht="12.75" hidden="false" customHeight="false" outlineLevel="0" collapsed="false">
      <c r="E996" s="0" t="str">
        <f aca="false">D996&amp;" \ "&amp;C996&amp;" \ "&amp;B996&amp;" \ "&amp;A996</f>
        <v> \  \  \ </v>
      </c>
    </row>
    <row r="997" customFormat="false" ht="12.75" hidden="false" customHeight="false" outlineLevel="0" collapsed="false">
      <c r="E997" s="0" t="str">
        <f aca="false">D997&amp;" \ "&amp;C997&amp;" \ "&amp;B997&amp;" \ "&amp;A997</f>
        <v> \  \  \ </v>
      </c>
    </row>
    <row r="998" customFormat="false" ht="12.75" hidden="false" customHeight="false" outlineLevel="0" collapsed="false">
      <c r="E998" s="0" t="str">
        <f aca="false">D998&amp;" \ "&amp;C998&amp;" \ "&amp;B998&amp;" \ "&amp;A998</f>
        <v> \  \  \ </v>
      </c>
    </row>
    <row r="999" customFormat="false" ht="12.75" hidden="false" customHeight="false" outlineLevel="0" collapsed="false">
      <c r="E999" s="0" t="str">
        <f aca="false">D999&amp;" \ "&amp;C999&amp;" \ "&amp;B999&amp;" \ "&amp;A999</f>
        <v> \  \  \ </v>
      </c>
    </row>
    <row r="1000" customFormat="false" ht="12.75" hidden="false" customHeight="false" outlineLevel="0" collapsed="false">
      <c r="E1000" s="0" t="str">
        <f aca="false">D1000&amp;" \ "&amp;C1000&amp;" \ "&amp;B1000&amp;" \ "&amp;A1000</f>
        <v> \  \  \ 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mily Mark</cp:lastModifiedBy>
  <dcterms:modified xsi:type="dcterms:W3CDTF">2018-02-01T13:47:06Z</dcterms:modified>
  <cp:revision>0</cp:revision>
  <dc:subject/>
  <dc:title/>
</cp:coreProperties>
</file>