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Room_Locations___Import_Template" vbProcedure="false">Sheet1!$A$1:$C$20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equir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54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Needs to match the choice values for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53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Needs to match the choice values for this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237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Required Value. Used as a unique ident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Building</t>
  </si>
  <si>
    <t xml:space="preserve">City</t>
  </si>
  <si>
    <t xml:space="preserve">Country</t>
  </si>
  <si>
    <t xml:space="preserve">Name</t>
  </si>
  <si>
    <t xml:space="preserve">North Campus</t>
  </si>
  <si>
    <t xml:space="preserve">Brussels</t>
  </si>
  <si>
    <t xml:space="preserve">Belgiu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7.56"/>
    <col collapsed="false" customWidth="true" hidden="false" outlineLevel="0" max="3" min="3" style="0" width="27.42"/>
    <col collapsed="false" customWidth="true" hidden="false" outlineLevel="0" max="4" min="4" style="0" width="51.7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str">
        <f aca="false">C2&amp;" \ "&amp;B2&amp;" \ "&amp;A2</f>
        <v>Belgium \ Brussels \ North Campus</v>
      </c>
    </row>
    <row r="3" customFormat="false" ht="12.75" hidden="false" customHeight="false" outlineLevel="0" collapsed="false">
      <c r="D3" s="0" t="str">
        <f aca="false">C3&amp;" \ "&amp;B3&amp;" \ "&amp;A3</f>
        <v> \  \ </v>
      </c>
    </row>
    <row r="4" customFormat="false" ht="12.75" hidden="false" customHeight="false" outlineLevel="0" collapsed="false">
      <c r="D4" s="0" t="str">
        <f aca="false">C4&amp;" \ "&amp;B4&amp;" \ "&amp;A4</f>
        <v> \  \ </v>
      </c>
    </row>
    <row r="5" customFormat="false" ht="12.75" hidden="false" customHeight="false" outlineLevel="0" collapsed="false">
      <c r="D5" s="0" t="str">
        <f aca="false">C5&amp;" \ "&amp;B5&amp;" \ "&amp;A5</f>
        <v> \  \ </v>
      </c>
    </row>
    <row r="6" customFormat="false" ht="12.75" hidden="false" customHeight="false" outlineLevel="0" collapsed="false">
      <c r="D6" s="0" t="str">
        <f aca="false">C6&amp;" \ "&amp;B6&amp;" \ "&amp;A6</f>
        <v> \  \ </v>
      </c>
    </row>
    <row r="7" customFormat="false" ht="12.75" hidden="false" customHeight="false" outlineLevel="0" collapsed="false">
      <c r="D7" s="0" t="str">
        <f aca="false">C7&amp;" \ "&amp;B7&amp;" \ "&amp;A7</f>
        <v> \  \ </v>
      </c>
    </row>
    <row r="8" customFormat="false" ht="12.75" hidden="false" customHeight="false" outlineLevel="0" collapsed="false">
      <c r="D8" s="0" t="str">
        <f aca="false">C8&amp;" \ "&amp;B8&amp;" \ "&amp;A8</f>
        <v> \  \ </v>
      </c>
    </row>
    <row r="9" customFormat="false" ht="12.75" hidden="false" customHeight="false" outlineLevel="0" collapsed="false">
      <c r="D9" s="0" t="str">
        <f aca="false">C9&amp;" \ "&amp;B9&amp;" \ "&amp;A9</f>
        <v> \  \ </v>
      </c>
    </row>
    <row r="10" customFormat="false" ht="12.75" hidden="false" customHeight="false" outlineLevel="0" collapsed="false">
      <c r="D10" s="0" t="str">
        <f aca="false">C10&amp;" \ "&amp;B10&amp;" \ "&amp;A10</f>
        <v> \  \ </v>
      </c>
    </row>
    <row r="11" customFormat="false" ht="12.75" hidden="false" customHeight="false" outlineLevel="0" collapsed="false">
      <c r="D11" s="0" t="str">
        <f aca="false">C11&amp;" \ "&amp;B11&amp;" \ "&amp;A11</f>
        <v> \  \ </v>
      </c>
    </row>
    <row r="12" customFormat="false" ht="12.75" hidden="false" customHeight="false" outlineLevel="0" collapsed="false">
      <c r="D12" s="0" t="str">
        <f aca="false">C12&amp;" \ "&amp;B12&amp;" \ "&amp;A12</f>
        <v> \  \ </v>
      </c>
    </row>
    <row r="13" customFormat="false" ht="12.75" hidden="false" customHeight="false" outlineLevel="0" collapsed="false">
      <c r="D13" s="0" t="str">
        <f aca="false">C13&amp;" \ "&amp;B13&amp;" \ "&amp;A13</f>
        <v> \  \ </v>
      </c>
    </row>
    <row r="14" customFormat="false" ht="12.75" hidden="false" customHeight="false" outlineLevel="0" collapsed="false">
      <c r="D14" s="0" t="str">
        <f aca="false">C14&amp;" \ "&amp;B14&amp;" \ "&amp;A14</f>
        <v> \  \ </v>
      </c>
    </row>
    <row r="15" customFormat="false" ht="12.75" hidden="false" customHeight="false" outlineLevel="0" collapsed="false">
      <c r="D15" s="0" t="str">
        <f aca="false">C15&amp;" \ "&amp;B15&amp;" \ "&amp;A15</f>
        <v> \  \ </v>
      </c>
    </row>
    <row r="16" customFormat="false" ht="12.75" hidden="false" customHeight="false" outlineLevel="0" collapsed="false">
      <c r="D16" s="0" t="str">
        <f aca="false">C16&amp;" \ "&amp;B16&amp;" \ "&amp;A16</f>
        <v> \  \ </v>
      </c>
    </row>
    <row r="17" customFormat="false" ht="12.75" hidden="false" customHeight="false" outlineLevel="0" collapsed="false">
      <c r="D17" s="0" t="str">
        <f aca="false">C17&amp;" \ "&amp;B17&amp;" \ "&amp;A17</f>
        <v> \  \ </v>
      </c>
    </row>
    <row r="18" customFormat="false" ht="12.75" hidden="false" customHeight="false" outlineLevel="0" collapsed="false">
      <c r="D18" s="0" t="str">
        <f aca="false">C18&amp;" \ "&amp;B18&amp;" \ "&amp;A18</f>
        <v> \  \ </v>
      </c>
    </row>
    <row r="19" customFormat="false" ht="12.75" hidden="false" customHeight="false" outlineLevel="0" collapsed="false">
      <c r="D19" s="0" t="str">
        <f aca="false">C19&amp;" \ "&amp;B19&amp;" \ "&amp;A19</f>
        <v> \  \ </v>
      </c>
    </row>
    <row r="20" customFormat="false" ht="12.75" hidden="false" customHeight="false" outlineLevel="0" collapsed="false">
      <c r="D20" s="0" t="str">
        <f aca="false">C20&amp;" \ "&amp;B20&amp;" \ "&amp;A20</f>
        <v> \  \ </v>
      </c>
    </row>
    <row r="21" customFormat="false" ht="12.75" hidden="false" customHeight="false" outlineLevel="0" collapsed="false">
      <c r="D21" s="0" t="str">
        <f aca="false">C21&amp;" \ "&amp;B21&amp;" \ "&amp;A21</f>
        <v> \  \ </v>
      </c>
    </row>
    <row r="22" customFormat="false" ht="12.75" hidden="false" customHeight="false" outlineLevel="0" collapsed="false">
      <c r="D22" s="0" t="str">
        <f aca="false">C22&amp;" \ "&amp;B22&amp;" \ "&amp;A22</f>
        <v> \  \ </v>
      </c>
    </row>
    <row r="23" customFormat="false" ht="12.75" hidden="false" customHeight="false" outlineLevel="0" collapsed="false">
      <c r="D23" s="0" t="str">
        <f aca="false">C23&amp;" \ "&amp;B23&amp;" \ "&amp;A23</f>
        <v> \  \ </v>
      </c>
    </row>
    <row r="24" customFormat="false" ht="12.75" hidden="false" customHeight="false" outlineLevel="0" collapsed="false">
      <c r="D24" s="0" t="str">
        <f aca="false">C24&amp;" \ "&amp;B24&amp;" \ "&amp;A24</f>
        <v> \  \ </v>
      </c>
    </row>
    <row r="25" customFormat="false" ht="12.75" hidden="false" customHeight="false" outlineLevel="0" collapsed="false">
      <c r="D25" s="0" t="str">
        <f aca="false">C25&amp;" \ "&amp;B25&amp;" \ "&amp;A25</f>
        <v> \  \ </v>
      </c>
    </row>
    <row r="26" customFormat="false" ht="12.75" hidden="false" customHeight="false" outlineLevel="0" collapsed="false">
      <c r="D26" s="0" t="str">
        <f aca="false">C26&amp;" \ "&amp;B26&amp;" \ "&amp;A26</f>
        <v> \  \ </v>
      </c>
    </row>
    <row r="27" customFormat="false" ht="12.75" hidden="false" customHeight="false" outlineLevel="0" collapsed="false">
      <c r="D27" s="0" t="str">
        <f aca="false">C27&amp;" \ "&amp;B27&amp;" \ "&amp;A27</f>
        <v> \  \ </v>
      </c>
    </row>
    <row r="28" customFormat="false" ht="12.75" hidden="false" customHeight="false" outlineLevel="0" collapsed="false">
      <c r="D28" s="0" t="str">
        <f aca="false">C28&amp;" \ "&amp;B28&amp;" \ "&amp;A28</f>
        <v> \  \ </v>
      </c>
    </row>
    <row r="29" customFormat="false" ht="12.75" hidden="false" customHeight="false" outlineLevel="0" collapsed="false">
      <c r="D29" s="0" t="str">
        <f aca="false">C29&amp;" \ "&amp;B29&amp;" \ "&amp;A29</f>
        <v> \  \ </v>
      </c>
    </row>
    <row r="30" customFormat="false" ht="12.75" hidden="false" customHeight="false" outlineLevel="0" collapsed="false">
      <c r="D30" s="0" t="str">
        <f aca="false">C30&amp;" \ "&amp;B30&amp;" \ "&amp;A30</f>
        <v> \  \ </v>
      </c>
    </row>
    <row r="31" customFormat="false" ht="12.75" hidden="false" customHeight="false" outlineLevel="0" collapsed="false">
      <c r="D31" s="0" t="str">
        <f aca="false">C31&amp;" \ "&amp;B31&amp;" \ "&amp;A31</f>
        <v> \  \ </v>
      </c>
    </row>
    <row r="32" customFormat="false" ht="12.75" hidden="false" customHeight="false" outlineLevel="0" collapsed="false">
      <c r="D32" s="0" t="str">
        <f aca="false">C32&amp;" \ "&amp;B32&amp;" \ "&amp;A32</f>
        <v> \  \ </v>
      </c>
    </row>
    <row r="33" customFormat="false" ht="12.75" hidden="false" customHeight="false" outlineLevel="0" collapsed="false">
      <c r="D33" s="0" t="str">
        <f aca="false">C33&amp;" \ "&amp;B33&amp;" \ "&amp;A33</f>
        <v> \  \ </v>
      </c>
    </row>
    <row r="34" customFormat="false" ht="12.75" hidden="false" customHeight="false" outlineLevel="0" collapsed="false">
      <c r="D34" s="0" t="str">
        <f aca="false">C34&amp;" \ "&amp;B34&amp;" \ "&amp;A34</f>
        <v> \  \ </v>
      </c>
    </row>
    <row r="35" customFormat="false" ht="12.75" hidden="false" customHeight="false" outlineLevel="0" collapsed="false">
      <c r="D35" s="0" t="str">
        <f aca="false">C35&amp;" \ "&amp;B35&amp;" \ "&amp;A35</f>
        <v> \  \ </v>
      </c>
    </row>
    <row r="36" customFormat="false" ht="12.75" hidden="false" customHeight="false" outlineLevel="0" collapsed="false">
      <c r="D36" s="0" t="str">
        <f aca="false">C36&amp;" \ "&amp;B36&amp;" \ "&amp;A36</f>
        <v> \  \ </v>
      </c>
    </row>
    <row r="37" customFormat="false" ht="12.75" hidden="false" customHeight="false" outlineLevel="0" collapsed="false">
      <c r="D37" s="0" t="str">
        <f aca="false">C37&amp;" \ "&amp;B37&amp;" \ "&amp;A37</f>
        <v> \  \ </v>
      </c>
    </row>
    <row r="38" customFormat="false" ht="12.75" hidden="false" customHeight="false" outlineLevel="0" collapsed="false">
      <c r="D38" s="0" t="str">
        <f aca="false">C38&amp;" \ "&amp;B38&amp;" \ "&amp;A38</f>
        <v> \  \ </v>
      </c>
    </row>
    <row r="39" customFormat="false" ht="12.75" hidden="false" customHeight="false" outlineLevel="0" collapsed="false">
      <c r="D39" s="0" t="str">
        <f aca="false">C39&amp;" \ "&amp;B39&amp;" \ "&amp;A39</f>
        <v> \  \ </v>
      </c>
    </row>
    <row r="40" customFormat="false" ht="12.75" hidden="false" customHeight="false" outlineLevel="0" collapsed="false">
      <c r="D40" s="0" t="str">
        <f aca="false">C40&amp;" \ "&amp;B40&amp;" \ "&amp;A40</f>
        <v> \  \ </v>
      </c>
    </row>
    <row r="41" customFormat="false" ht="12.75" hidden="false" customHeight="false" outlineLevel="0" collapsed="false">
      <c r="D41" s="0" t="str">
        <f aca="false">C41&amp;" \ "&amp;B41&amp;" \ "&amp;A41</f>
        <v> \  \ </v>
      </c>
    </row>
    <row r="42" customFormat="false" ht="12.75" hidden="false" customHeight="false" outlineLevel="0" collapsed="false">
      <c r="D42" s="0" t="str">
        <f aca="false">C42&amp;" \ "&amp;B42&amp;" \ "&amp;A42</f>
        <v> \  \ </v>
      </c>
    </row>
    <row r="43" customFormat="false" ht="12.75" hidden="false" customHeight="false" outlineLevel="0" collapsed="false">
      <c r="D43" s="0" t="str">
        <f aca="false">C43&amp;" \ "&amp;B43&amp;" \ "&amp;A43</f>
        <v> \  \ </v>
      </c>
    </row>
    <row r="44" customFormat="false" ht="12.75" hidden="false" customHeight="false" outlineLevel="0" collapsed="false">
      <c r="D44" s="0" t="str">
        <f aca="false">C44&amp;" \ "&amp;B44&amp;" \ "&amp;A44</f>
        <v> \  \ </v>
      </c>
    </row>
    <row r="45" customFormat="false" ht="12.75" hidden="false" customHeight="false" outlineLevel="0" collapsed="false">
      <c r="D45" s="0" t="str">
        <f aca="false">C45&amp;" \ "&amp;B45&amp;" \ "&amp;A45</f>
        <v> \  \ </v>
      </c>
    </row>
    <row r="46" customFormat="false" ht="12.75" hidden="false" customHeight="false" outlineLevel="0" collapsed="false">
      <c r="D46" s="0" t="str">
        <f aca="false">C46&amp;" \ "&amp;B46&amp;" \ "&amp;A46</f>
        <v> \  \ </v>
      </c>
    </row>
    <row r="47" customFormat="false" ht="12.75" hidden="false" customHeight="false" outlineLevel="0" collapsed="false">
      <c r="D47" s="0" t="str">
        <f aca="false">C47&amp;" \ "&amp;B47&amp;" \ "&amp;A47</f>
        <v> \  \ </v>
      </c>
    </row>
    <row r="48" customFormat="false" ht="12.75" hidden="false" customHeight="false" outlineLevel="0" collapsed="false">
      <c r="D48" s="0" t="str">
        <f aca="false">C48&amp;" \ "&amp;B48&amp;" \ "&amp;A48</f>
        <v> \  \ </v>
      </c>
    </row>
    <row r="49" customFormat="false" ht="12.75" hidden="false" customHeight="false" outlineLevel="0" collapsed="false">
      <c r="D49" s="0" t="str">
        <f aca="false">C49&amp;" \ "&amp;B49&amp;" \ "&amp;A49</f>
        <v> \  \ </v>
      </c>
    </row>
    <row r="50" customFormat="false" ht="12.75" hidden="false" customHeight="false" outlineLevel="0" collapsed="false">
      <c r="D50" s="0" t="str">
        <f aca="false">C50&amp;" \ "&amp;B50&amp;" \ "&amp;A50</f>
        <v> \  \ 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ily Mark</cp:lastModifiedBy>
  <dcterms:modified xsi:type="dcterms:W3CDTF">2018-02-01T13:52:30Z</dcterms:modified>
  <cp:revision>0</cp:revision>
  <dc:subject/>
  <dc:title/>
</cp:coreProperties>
</file>