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Required Value. Used as a unique identif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11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77">
  <si>
    <t xml:space="preserve">Org Unit Path</t>
  </si>
  <si>
    <t xml:space="preserve">Annotated User</t>
  </si>
  <si>
    <t xml:space="preserve">Annotated Location</t>
  </si>
  <si>
    <t xml:space="preserve">Annotated Asset Id</t>
  </si>
  <si>
    <t xml:space="preserve">Notes</t>
  </si>
  <si>
    <t xml:space="preserve">Serial Number</t>
  </si>
  <si>
    <t xml:space="preserve">Mac Address</t>
  </si>
  <si>
    <t xml:space="preserve">Device Id</t>
  </si>
  <si>
    <t xml:space="preserve">Manufacturer</t>
  </si>
  <si>
    <t xml:space="preserve">Model</t>
  </si>
  <si>
    <t xml:space="preserve">Firmware Version</t>
  </si>
  <si>
    <t xml:space="preserve">Last Sync</t>
  </si>
  <si>
    <t xml:space="preserve">/Students</t>
  </si>
  <si>
    <t xml:space="preserve">Chris Hubbard</t>
  </si>
  <si>
    <t xml:space="preserve">CB0098</t>
  </si>
  <si>
    <t xml:space="preserve">NXG55AA101716145F77600</t>
  </si>
  <si>
    <t xml:space="preserve">9878711f64d9</t>
  </si>
  <si>
    <t xml:space="preserve">02815b0c-b7c5-4959-3232-354e1222f214</t>
  </si>
  <si>
    <t xml:space="preserve">Acer</t>
  </si>
  <si>
    <t xml:space="preserve">Chromebook R11 (CB5-132T / C738T)</t>
  </si>
  <si>
    <t xml:space="preserve">Google_Cyan.7287.57.100</t>
  </si>
  <si>
    <t xml:space="preserve">Daniel Ambler</t>
  </si>
  <si>
    <t xml:space="preserve">CB0099</t>
  </si>
  <si>
    <t xml:space="preserve">NXG544A01171815D509600</t>
  </si>
  <si>
    <t xml:space="preserve">92457336b901</t>
  </si>
  <si>
    <t xml:space="preserve">0253cf0d-4f7d-4b13-95e7-23758327cf1e</t>
  </si>
  <si>
    <t xml:space="preserve">/Staff</t>
  </si>
  <si>
    <t xml:space="preserve">Donald Nathan</t>
  </si>
  <si>
    <t xml:space="preserve">CB0100</t>
  </si>
  <si>
    <t xml:space="preserve">For lab usage</t>
  </si>
  <si>
    <t xml:space="preserve">NX23432AA103336145F7760</t>
  </si>
  <si>
    <t xml:space="preserve">162DB2F75164</t>
  </si>
  <si>
    <t xml:space="preserve">Employee User</t>
  </si>
  <si>
    <t xml:space="preserve">CB0101</t>
  </si>
  <si>
    <t xml:space="preserve">NXG544A012948576422900</t>
  </si>
  <si>
    <t xml:space="preserve">148771346F0D</t>
  </si>
  <si>
    <t xml:space="preserve">Jane Rose Daren</t>
  </si>
  <si>
    <t xml:space="preserve">CB0102</t>
  </si>
  <si>
    <t xml:space="preserve">NXG544A012948576199870</t>
  </si>
  <si>
    <t xml:space="preserve">8ACB63B8AC91</t>
  </si>
  <si>
    <t xml:space="preserve">Asus</t>
  </si>
  <si>
    <t xml:space="preserve">Chromebook C202</t>
  </si>
  <si>
    <t xml:space="preserve">John Davis</t>
  </si>
  <si>
    <t xml:space="preserve">CB0103</t>
  </si>
  <si>
    <t xml:space="preserve">Use it in events</t>
  </si>
  <si>
    <t xml:space="preserve">NXG5442000618151049680</t>
  </si>
  <si>
    <t xml:space="preserve">3D3CFCDB2DF3</t>
  </si>
  <si>
    <t xml:space="preserve">Martin West</t>
  </si>
  <si>
    <t xml:space="preserve">CB0104</t>
  </si>
  <si>
    <t xml:space="preserve">NXG5442000618222229496</t>
  </si>
  <si>
    <t xml:space="preserve">C4FD92387E3D</t>
  </si>
  <si>
    <t xml:space="preserve">Perseus Lowa Jackson</t>
  </si>
  <si>
    <t xml:space="preserve">CB0105</t>
  </si>
  <si>
    <t xml:space="preserve">NXG544A011718151049680</t>
  </si>
  <si>
    <t xml:space="preserve">56AF2F342452</t>
  </si>
  <si>
    <t xml:space="preserve">Dell</t>
  </si>
  <si>
    <t xml:space="preserve">Chromebook 5190</t>
  </si>
  <si>
    <t xml:space="preserve">Robert Green</t>
  </si>
  <si>
    <t xml:space="preserve">CB0106</t>
  </si>
  <si>
    <t xml:space="preserve">NXG5442000618200001049</t>
  </si>
  <si>
    <t xml:space="preserve">7442A4B5A58C</t>
  </si>
  <si>
    <t xml:space="preserve">Rose Arrington</t>
  </si>
  <si>
    <t xml:space="preserve">CB0107</t>
  </si>
  <si>
    <t xml:space="preserve">N39586701171815D509600</t>
  </si>
  <si>
    <t xml:space="preserve">9F94859BA06A</t>
  </si>
  <si>
    <t xml:space="preserve">Lenovo</t>
  </si>
  <si>
    <t xml:space="preserve">Chromebook 500e (81ES0007US)</t>
  </si>
  <si>
    <t xml:space="preserve">CB0108</t>
  </si>
  <si>
    <t xml:space="preserve">NXG5442199008200001049</t>
  </si>
  <si>
    <t xml:space="preserve">162DB3335164</t>
  </si>
  <si>
    <t xml:space="preserve">Sarah Smith</t>
  </si>
  <si>
    <t xml:space="preserve">CB0109</t>
  </si>
  <si>
    <t xml:space="preserve">Part of our test of Google Pixel with subsidies</t>
  </si>
  <si>
    <t xml:space="preserve">NXG544A011710299009600</t>
  </si>
  <si>
    <t xml:space="preserve">9F94111BA06A</t>
  </si>
  <si>
    <t xml:space="preserve">Google</t>
  </si>
  <si>
    <t xml:space="preserve">Pixelbook (GA00122-US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4" min="4" style="0" width="18.14"/>
    <col collapsed="false" customWidth="true" hidden="false" outlineLevel="0" max="5" min="5" style="0" width="11.28"/>
    <col collapsed="false" customWidth="true" hidden="false" outlineLevel="0" max="6" min="6" style="0" width="25.13"/>
    <col collapsed="false" customWidth="true" hidden="false" outlineLevel="0" max="7" min="7" style="0" width="13.28"/>
    <col collapsed="false" customWidth="true" hidden="false" outlineLevel="0" max="9" min="8" style="0" width="36.56"/>
    <col collapsed="false" customWidth="true" hidden="false" outlineLevel="0" max="10" min="10" style="0" width="38.14"/>
    <col collapsed="false" customWidth="true" hidden="false" outlineLevel="0" max="11" min="11" style="0" width="23.7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0" t="s">
        <v>12</v>
      </c>
      <c r="B2" s="0" t="s">
        <v>13</v>
      </c>
      <c r="D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</row>
    <row r="3" customFormat="false" ht="15" hidden="false" customHeight="false" outlineLevel="0" collapsed="false">
      <c r="A3" s="0" t="s">
        <v>12</v>
      </c>
      <c r="B3" s="0" t="s">
        <v>21</v>
      </c>
      <c r="D3" s="0" t="s">
        <v>22</v>
      </c>
      <c r="F3" s="0" t="s">
        <v>23</v>
      </c>
      <c r="G3" s="0" t="s">
        <v>24</v>
      </c>
      <c r="H3" s="0" t="s">
        <v>25</v>
      </c>
      <c r="I3" s="0" t="s">
        <v>18</v>
      </c>
      <c r="J3" s="0" t="s">
        <v>19</v>
      </c>
      <c r="K3" s="0" t="s">
        <v>20</v>
      </c>
    </row>
    <row r="4" customFormat="false" ht="15" hidden="false" customHeight="false" outlineLevel="0" collapsed="false">
      <c r="A4" s="0" t="s">
        <v>26</v>
      </c>
      <c r="B4" s="0" t="s">
        <v>27</v>
      </c>
      <c r="D4" s="0" t="s">
        <v>28</v>
      </c>
      <c r="E4" s="0" t="s">
        <v>29</v>
      </c>
      <c r="F4" s="0" t="s">
        <v>30</v>
      </c>
      <c r="G4" s="0" t="s">
        <v>31</v>
      </c>
      <c r="H4" s="0" t="str">
        <f aca="false">SUBSTITUTE(H3,"4","2")</f>
        <v>0253cf0d-2f7d-2b13-95e7-23758327cf1e</v>
      </c>
      <c r="I4" s="0" t="s">
        <v>18</v>
      </c>
      <c r="J4" s="0" t="s">
        <v>19</v>
      </c>
      <c r="K4" s="0" t="s">
        <v>20</v>
      </c>
    </row>
    <row r="5" customFormat="false" ht="15" hidden="false" customHeight="false" outlineLevel="0" collapsed="false">
      <c r="A5" s="0" t="s">
        <v>26</v>
      </c>
      <c r="B5" s="0" t="s">
        <v>32</v>
      </c>
      <c r="D5" s="0" t="s">
        <v>33</v>
      </c>
      <c r="F5" s="0" t="s">
        <v>34</v>
      </c>
      <c r="G5" s="0" t="s">
        <v>35</v>
      </c>
      <c r="H5" s="0" t="str">
        <f aca="false">SUBSTITUTE(H4,"3","9")</f>
        <v>0259cf0d-2f7d-2b19-95e7-29758927cf1e</v>
      </c>
      <c r="I5" s="0" t="s">
        <v>18</v>
      </c>
      <c r="J5" s="0" t="s">
        <v>19</v>
      </c>
      <c r="K5" s="0" t="s">
        <v>20</v>
      </c>
    </row>
    <row r="6" customFormat="false" ht="15" hidden="false" customHeight="false" outlineLevel="0" collapsed="false">
      <c r="A6" s="0" t="s">
        <v>26</v>
      </c>
      <c r="B6" s="0" t="s">
        <v>36</v>
      </c>
      <c r="D6" s="0" t="s">
        <v>37</v>
      </c>
      <c r="F6" s="0" t="s">
        <v>38</v>
      </c>
      <c r="G6" s="0" t="s">
        <v>39</v>
      </c>
      <c r="H6" s="0" t="str">
        <f aca="false">SUBSTITUTE(H5,"2","7")</f>
        <v>0759cf0d-7f7d-7b19-95e7-79758977cf1e</v>
      </c>
      <c r="I6" s="0" t="s">
        <v>40</v>
      </c>
      <c r="J6" s="0" t="s">
        <v>41</v>
      </c>
      <c r="K6" s="0" t="s">
        <v>20</v>
      </c>
    </row>
    <row r="7" customFormat="false" ht="15" hidden="false" customHeight="false" outlineLevel="0" collapsed="false">
      <c r="A7" s="0" t="s">
        <v>26</v>
      </c>
      <c r="B7" s="0" t="s">
        <v>42</v>
      </c>
      <c r="D7" s="0" t="s">
        <v>43</v>
      </c>
      <c r="E7" s="0" t="s">
        <v>44</v>
      </c>
      <c r="F7" s="0" t="s">
        <v>45</v>
      </c>
      <c r="G7" s="0" t="s">
        <v>46</v>
      </c>
      <c r="H7" s="0" t="str">
        <f aca="false">SUBSTITUTE(H3,"2","7")</f>
        <v>0753cf0d-4f7d-4b13-95e7-73758377cf1e</v>
      </c>
      <c r="I7" s="0" t="s">
        <v>40</v>
      </c>
      <c r="J7" s="0" t="s">
        <v>41</v>
      </c>
      <c r="K7" s="0" t="s">
        <v>20</v>
      </c>
    </row>
    <row r="8" customFormat="false" ht="15" hidden="false" customHeight="false" outlineLevel="0" collapsed="false">
      <c r="A8" s="0" t="s">
        <v>26</v>
      </c>
      <c r="B8" s="0" t="s">
        <v>47</v>
      </c>
      <c r="D8" s="0" t="s">
        <v>48</v>
      </c>
      <c r="F8" s="0" t="s">
        <v>49</v>
      </c>
      <c r="G8" s="0" t="s">
        <v>50</v>
      </c>
      <c r="H8" s="0" t="str">
        <f aca="false">SUBSTITUTE(H7,"0","1")</f>
        <v>1753cf1d-4f7d-4b13-95e7-73758377cf1e</v>
      </c>
      <c r="I8" s="0" t="s">
        <v>40</v>
      </c>
      <c r="J8" s="0" t="s">
        <v>41</v>
      </c>
      <c r="K8" s="0" t="s">
        <v>20</v>
      </c>
    </row>
    <row r="9" customFormat="false" ht="15" hidden="false" customHeight="false" outlineLevel="0" collapsed="false">
      <c r="A9" s="0" t="s">
        <v>26</v>
      </c>
      <c r="B9" s="0" t="s">
        <v>51</v>
      </c>
      <c r="D9" s="0" t="s">
        <v>52</v>
      </c>
      <c r="F9" s="0" t="s">
        <v>53</v>
      </c>
      <c r="G9" s="0" t="s">
        <v>54</v>
      </c>
      <c r="H9" s="0" t="str">
        <f aca="false">SUBSTITUTE(H8,"3","9")</f>
        <v>1759cf1d-4f7d-4b19-95e7-79758977cf1e</v>
      </c>
      <c r="I9" s="0" t="s">
        <v>55</v>
      </c>
      <c r="J9" s="0" t="s">
        <v>56</v>
      </c>
      <c r="K9" s="0" t="s">
        <v>20</v>
      </c>
    </row>
    <row r="10" customFormat="false" ht="15" hidden="false" customHeight="false" outlineLevel="0" collapsed="false">
      <c r="A10" s="0" t="s">
        <v>26</v>
      </c>
      <c r="B10" s="0" t="s">
        <v>57</v>
      </c>
      <c r="D10" s="0" t="s">
        <v>58</v>
      </c>
      <c r="F10" s="0" t="s">
        <v>59</v>
      </c>
      <c r="G10" s="0" t="s">
        <v>60</v>
      </c>
      <c r="H10" s="0" t="str">
        <f aca="false">SUBSTITUTE(H9,"1","e")</f>
        <v>e759cfed-4f7d-4be9-95e7-79758977cfee</v>
      </c>
      <c r="I10" s="0" t="s">
        <v>55</v>
      </c>
      <c r="J10" s="0" t="s">
        <v>56</v>
      </c>
      <c r="K10" s="0" t="s">
        <v>20</v>
      </c>
    </row>
    <row r="11" customFormat="false" ht="15" hidden="false" customHeight="false" outlineLevel="0" collapsed="false">
      <c r="A11" s="0" t="s">
        <v>26</v>
      </c>
      <c r="B11" s="0" t="s">
        <v>61</v>
      </c>
      <c r="D11" s="0" t="s">
        <v>62</v>
      </c>
      <c r="F11" s="0" t="s">
        <v>63</v>
      </c>
      <c r="G11" s="0" t="s">
        <v>64</v>
      </c>
      <c r="H11" s="0" t="str">
        <f aca="false">SUBSTITUTE(H10,"b","e")</f>
        <v>e759cfed-4f7d-4ee9-95e7-79758977cfee</v>
      </c>
      <c r="I11" s="0" t="s">
        <v>65</v>
      </c>
      <c r="J11" s="0" t="s">
        <v>66</v>
      </c>
      <c r="K11" s="0" t="s">
        <v>20</v>
      </c>
    </row>
    <row r="12" customFormat="false" ht="15" hidden="false" customHeight="false" outlineLevel="0" collapsed="false">
      <c r="A12" s="0" t="s">
        <v>26</v>
      </c>
      <c r="D12" s="0" t="s">
        <v>67</v>
      </c>
      <c r="F12" s="0" t="s">
        <v>68</v>
      </c>
      <c r="G12" s="0" t="s">
        <v>69</v>
      </c>
      <c r="H12" s="0" t="str">
        <f aca="false">SUBSTITUTE(H11,"e","0")</f>
        <v>0759cf0d-4f7d-4009-9507-79758977cf00</v>
      </c>
      <c r="I12" s="0" t="s">
        <v>65</v>
      </c>
      <c r="J12" s="0" t="s">
        <v>66</v>
      </c>
      <c r="K12" s="0" t="s">
        <v>20</v>
      </c>
    </row>
    <row r="13" customFormat="false" ht="15" hidden="false" customHeight="false" outlineLevel="0" collapsed="false">
      <c r="A13" s="0" t="s">
        <v>26</v>
      </c>
      <c r="B13" s="0" t="s">
        <v>70</v>
      </c>
      <c r="D13" s="0" t="s">
        <v>71</v>
      </c>
      <c r="E13" s="0" t="s">
        <v>72</v>
      </c>
      <c r="F13" s="0" t="s">
        <v>73</v>
      </c>
      <c r="G13" s="0" t="s">
        <v>74</v>
      </c>
      <c r="H13" s="0" t="str">
        <f aca="false">SUBSTITUTE(H12,"7","1")</f>
        <v>0159cf0d-4f1d-4009-9501-19158911cf00</v>
      </c>
      <c r="I13" s="0" t="s">
        <v>75</v>
      </c>
      <c r="J13" s="0" t="s">
        <v>76</v>
      </c>
      <c r="K13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3:21:29Z</dcterms:created>
  <dc:creator>Emily Mark</dc:creator>
  <dc:description/>
  <dc:language>en-US</dc:language>
  <cp:lastModifiedBy>VN</cp:lastModifiedBy>
  <dcterms:modified xsi:type="dcterms:W3CDTF">2019-05-29T01:04:04Z</dcterms:modified>
  <cp:revision>0</cp:revision>
  <dc:subject/>
  <dc:title/>
</cp:coreProperties>
</file>